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7">
  <si>
    <t xml:space="preserve">Приложение 2</t>
  </si>
  <si>
    <t xml:space="preserve">к распоряжению Администрации</t>
  </si>
  <si>
    <t xml:space="preserve">Новоселовского сельского поселения</t>
  </si>
  <si>
    <t xml:space="preserve">от 09.10.2024 № 20</t>
  </si>
  <si>
    <t xml:space="preserve">(в редакции решений Думы Колпашевского района № 292 от 27.02.2007 г.; № 314 от 27.04.2007 г.;       № 323 от 25.05.2007 г., № 329 от 29.06.2007 г.)</t>
  </si>
  <si>
    <t xml:space="preserve">Отчет об исполнении бюджета муниципального образования «Новоселовское сельское поселение» по ведомственной структуре расходов бюджета за девять месяцеве 2024 года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10.2024</t>
  </si>
  <si>
    <t xml:space="preserve">Исполнено на 01.10.2024</t>
  </si>
  <si>
    <t xml:space="preserve">% исполнения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Другие общегосударственные вопросы</t>
  </si>
  <si>
    <t xml:space="preserve">0113</t>
  </si>
  <si>
    <t xml:space="preserve">Прочие мероприятия</t>
  </si>
  <si>
    <t xml:space="preserve">98 0 09 00000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одпрограмма "Совершенствование межбюджетных отношений в Томской области"</t>
  </si>
  <si>
    <t xml:space="preserve">80 0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80 0 03 00000</t>
  </si>
  <si>
    <t xml:space="preserve">Осуществление первичного воинского учета на территориях, где отсутствуют военные комиссариаты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 (в части средств несофинансируемых из областного бюджета)</t>
  </si>
  <si>
    <t xml:space="preserve">49 1 01 00930</t>
  </si>
  <si>
    <t xml:space="preserve">Капитальный ремонт и (или) ремонт автомобильных дорог общего пользования местного значения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Непрограммное направление расходов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 0 00 00000</t>
  </si>
  <si>
    <t xml:space="preserve">Основное мероприятие «Организация и проведение мероприятий, направленных на создание условий для развития туризма»</t>
  </si>
  <si>
    <t xml:space="preserve">54 0 01 0000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54 0 01 41040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48 0 01 40120</t>
  </si>
  <si>
    <t xml:space="preserve">Субсидия на компенсацию местным бюджетам расходов по организации электроснабжения от дизельных электростанций</t>
  </si>
  <si>
    <t xml:space="preserve">811</t>
  </si>
  <si>
    <t xml:space="preserve">Организация водоснабжения и водоотведения населённых пунктов Колпашевского района</t>
  </si>
  <si>
    <t xml:space="preserve">48 0 01 0037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Организации электроснабжения от дизельных электростанций (в рамках софинансирования)</t>
  </si>
  <si>
    <t xml:space="preserve">98 0 09 S0120</t>
  </si>
  <si>
    <t xml:space="preserve">81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0503 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06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Ликвидация мест несанкционированного размещения отходов</t>
  </si>
  <si>
    <t xml:space="preserve">65 0 02 00326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Региональный проект "Спорт - норма жизни"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Обустройство спортивных объектов в поселениях Колпашевского района</t>
  </si>
  <si>
    <t xml:space="preserve">47 1 01 00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@"/>
    <numFmt numFmtId="168" formatCode="#,##0.0"/>
    <numFmt numFmtId="169" formatCode="#,##0.0\ _₽"/>
    <numFmt numFmtId="170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.99"/>
    <col collapsed="false" customWidth="true" hidden="false" outlineLevel="0" max="3" min="3" style="2" width="6.56"/>
    <col collapsed="false" customWidth="true" hidden="false" outlineLevel="0" max="4" min="4" style="2" width="15.41"/>
    <col collapsed="false" customWidth="true" hidden="false" outlineLevel="0" max="5" min="5" style="2" width="6.41"/>
    <col collapsed="false" customWidth="true" hidden="false" outlineLevel="0" max="6" min="6" style="3" width="13.41"/>
    <col collapsed="false" customWidth="true" hidden="false" outlineLevel="0" max="7" min="7" style="4" width="13.28"/>
    <col collapsed="false" customWidth="true" hidden="false" outlineLevel="0" max="8" min="8" style="5" width="12.7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B1" s="7"/>
      <c r="C1" s="8" t="s">
        <v>0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s="6" customFormat="true" ht="15.75" hidden="false" customHeight="false" outlineLevel="0" collapsed="false">
      <c r="A2" s="10"/>
      <c r="B2" s="7"/>
      <c r="C2" s="8" t="s">
        <v>1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</row>
    <row r="3" s="6" customFormat="true" ht="15.75" hidden="false" customHeight="false" outlineLevel="0" collapsed="false">
      <c r="A3" s="10"/>
      <c r="B3" s="7"/>
      <c r="C3" s="8" t="s">
        <v>2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</row>
    <row r="4" s="6" customFormat="true" ht="15.75" hidden="false" customHeight="false" outlineLevel="0" collapsed="false">
      <c r="A4" s="10"/>
      <c r="B4" s="7"/>
      <c r="C4" s="8" t="s">
        <v>3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s="6" customFormat="true" ht="6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9"/>
      <c r="J5" s="9"/>
      <c r="K5" s="9"/>
      <c r="L5" s="9"/>
      <c r="M5" s="9"/>
      <c r="N5" s="9"/>
    </row>
    <row r="6" s="6" customFormat="true" ht="15.75" hidden="true" customHeight="false" outlineLevel="0" collapsed="false">
      <c r="A6" s="10"/>
      <c r="B6" s="11"/>
      <c r="C6" s="12"/>
      <c r="D6" s="12"/>
      <c r="E6" s="12"/>
      <c r="F6" s="13"/>
      <c r="G6" s="13"/>
      <c r="H6" s="13"/>
      <c r="I6" s="9"/>
      <c r="J6" s="9"/>
      <c r="K6" s="9"/>
      <c r="L6" s="9"/>
      <c r="M6" s="9"/>
      <c r="N6" s="9"/>
    </row>
    <row r="7" s="6" customFormat="true" ht="16.5" hidden="true" customHeight="true" outlineLevel="0" collapsed="false">
      <c r="A7" s="10"/>
      <c r="B7" s="11"/>
      <c r="C7" s="12"/>
      <c r="D7" s="12"/>
      <c r="E7" s="12"/>
      <c r="F7" s="13"/>
      <c r="G7" s="13"/>
      <c r="H7" s="13"/>
      <c r="I7" s="9"/>
      <c r="J7" s="9"/>
      <c r="K7" s="9"/>
      <c r="L7" s="9"/>
      <c r="M7" s="9"/>
      <c r="N7" s="9"/>
    </row>
    <row r="8" customFormat="false" ht="0.75" hidden="true" customHeight="true" outlineLevel="0" collapsed="false">
      <c r="A8" s="14"/>
      <c r="B8" s="14"/>
      <c r="C8" s="14"/>
      <c r="D8" s="14"/>
      <c r="E8" s="14"/>
      <c r="F8" s="14"/>
    </row>
    <row r="9" customFormat="false" ht="39" hidden="true" customHeight="true" outlineLevel="0" collapsed="false">
      <c r="A9" s="15" t="s">
        <v>4</v>
      </c>
      <c r="B9" s="15"/>
      <c r="C9" s="15"/>
      <c r="D9" s="15"/>
      <c r="E9" s="15"/>
    </row>
    <row r="10" customFormat="false" ht="60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</row>
    <row r="12" s="26" customFormat="true" ht="69.7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  <c r="I12" s="25"/>
    </row>
    <row r="13" customFormat="false" ht="15.75" hidden="false" customHeight="false" outlineLevel="0" collapsed="false">
      <c r="A13" s="27" t="s">
        <v>15</v>
      </c>
      <c r="B13" s="28"/>
      <c r="C13" s="29"/>
      <c r="D13" s="30"/>
      <c r="E13" s="30"/>
      <c r="F13" s="31" t="n">
        <f aca="false">F14</f>
        <v>38744.81</v>
      </c>
      <c r="G13" s="31" t="n">
        <f aca="false">G14</f>
        <v>37223.355</v>
      </c>
      <c r="H13" s="32" t="n">
        <f aca="false">(G13/F13)*100</f>
        <v>96.0731385700433</v>
      </c>
    </row>
    <row r="14" s="38" customFormat="true" ht="18" hidden="false" customHeight="true" outlineLevel="0" collapsed="false">
      <c r="A14" s="33" t="s">
        <v>16</v>
      </c>
      <c r="B14" s="34" t="n">
        <v>901</v>
      </c>
      <c r="C14" s="35"/>
      <c r="D14" s="35"/>
      <c r="E14" s="35"/>
      <c r="F14" s="36" t="n">
        <f aca="false">F15+F47+F54+F63+F93+F153+F160+F146</f>
        <v>38744.81</v>
      </c>
      <c r="G14" s="36" t="n">
        <f aca="false">G15+G47+G54+G63+G93+G153+G160+G146</f>
        <v>37223.355</v>
      </c>
      <c r="H14" s="37" t="n">
        <f aca="false">(G14/F14)*100</f>
        <v>96.0731385700433</v>
      </c>
    </row>
    <row r="15" s="38" customFormat="true" ht="15.75" hidden="false" customHeight="false" outlineLevel="0" collapsed="false">
      <c r="A15" s="33" t="s">
        <v>17</v>
      </c>
      <c r="B15" s="34"/>
      <c r="C15" s="35" t="s">
        <v>18</v>
      </c>
      <c r="D15" s="35"/>
      <c r="E15" s="35"/>
      <c r="F15" s="36" t="n">
        <f aca="false">F16+F22+F35</f>
        <v>8303.92</v>
      </c>
      <c r="G15" s="36" t="n">
        <f aca="false">G16+G22+G35</f>
        <v>8303.9</v>
      </c>
      <c r="H15" s="37" t="n">
        <f aca="false">(G15/F15)*100</f>
        <v>99.9997591498955</v>
      </c>
    </row>
    <row r="16" s="38" customFormat="true" ht="30.75" hidden="false" customHeight="true" outlineLevel="0" collapsed="false">
      <c r="A16" s="33" t="s">
        <v>19</v>
      </c>
      <c r="B16" s="34"/>
      <c r="C16" s="35" t="s">
        <v>20</v>
      </c>
      <c r="D16" s="35"/>
      <c r="E16" s="35"/>
      <c r="F16" s="36" t="n">
        <f aca="false">F17</f>
        <v>1123.33</v>
      </c>
      <c r="G16" s="36" t="n">
        <f aca="false">G19</f>
        <v>1123.3</v>
      </c>
      <c r="H16" s="37" t="n">
        <f aca="false">(G16/F16)*100</f>
        <v>99.9973293689299</v>
      </c>
    </row>
    <row r="17" s="38" customFormat="true" ht="15.75" hidden="false" customHeight="false" outlineLevel="0" collapsed="false">
      <c r="A17" s="33" t="s">
        <v>21</v>
      </c>
      <c r="B17" s="34"/>
      <c r="C17" s="35" t="s">
        <v>20</v>
      </c>
      <c r="D17" s="35" t="s">
        <v>22</v>
      </c>
      <c r="E17" s="35"/>
      <c r="F17" s="36" t="n">
        <f aca="false">F18</f>
        <v>1123.33</v>
      </c>
      <c r="G17" s="36" t="n">
        <f aca="false">G18</f>
        <v>1123.3</v>
      </c>
      <c r="H17" s="39" t="n">
        <f aca="false">(G17/F17)*100</f>
        <v>99.9973293689299</v>
      </c>
    </row>
    <row r="18" s="38" customFormat="true" ht="47.25" hidden="false" customHeight="false" outlineLevel="0" collapsed="false">
      <c r="A18" s="33" t="s">
        <v>23</v>
      </c>
      <c r="B18" s="34"/>
      <c r="C18" s="35" t="s">
        <v>20</v>
      </c>
      <c r="D18" s="35" t="s">
        <v>24</v>
      </c>
      <c r="E18" s="35"/>
      <c r="F18" s="36" t="n">
        <f aca="false">F19</f>
        <v>1123.33</v>
      </c>
      <c r="G18" s="36" t="n">
        <f aca="false">G19</f>
        <v>1123.3</v>
      </c>
      <c r="H18" s="39" t="n">
        <f aca="false">(G18/F18)*100</f>
        <v>99.9973293689299</v>
      </c>
    </row>
    <row r="19" s="38" customFormat="true" ht="47.25" hidden="false" customHeight="false" outlineLevel="0" collapsed="false">
      <c r="A19" s="40" t="s">
        <v>25</v>
      </c>
      <c r="B19" s="34"/>
      <c r="C19" s="35" t="s">
        <v>20</v>
      </c>
      <c r="D19" s="35" t="s">
        <v>26</v>
      </c>
      <c r="E19" s="35"/>
      <c r="F19" s="36" t="n">
        <f aca="false">F20</f>
        <v>1123.33</v>
      </c>
      <c r="G19" s="36" t="n">
        <f aca="false">G20</f>
        <v>1123.3</v>
      </c>
      <c r="H19" s="39" t="n">
        <f aca="false">(G19/F19)*100</f>
        <v>99.9973293689299</v>
      </c>
    </row>
    <row r="20" s="38" customFormat="true" ht="63.6" hidden="false" customHeight="true" outlineLevel="0" collapsed="false">
      <c r="A20" s="33" t="s">
        <v>27</v>
      </c>
      <c r="B20" s="34"/>
      <c r="C20" s="35" t="s">
        <v>20</v>
      </c>
      <c r="D20" s="35" t="s">
        <v>26</v>
      </c>
      <c r="E20" s="35" t="s">
        <v>28</v>
      </c>
      <c r="F20" s="36" t="n">
        <f aca="false">F21</f>
        <v>1123.33</v>
      </c>
      <c r="G20" s="36" t="n">
        <f aca="false">G21</f>
        <v>1123.3</v>
      </c>
      <c r="H20" s="39" t="n">
        <f aca="false">(G20/F20)*100</f>
        <v>99.9973293689299</v>
      </c>
    </row>
    <row r="21" s="38" customFormat="true" ht="31.5" hidden="false" customHeight="false" outlineLevel="0" collapsed="false">
      <c r="A21" s="33" t="s">
        <v>29</v>
      </c>
      <c r="B21" s="34"/>
      <c r="C21" s="35" t="s">
        <v>20</v>
      </c>
      <c r="D21" s="35" t="s">
        <v>26</v>
      </c>
      <c r="E21" s="35" t="s">
        <v>30</v>
      </c>
      <c r="F21" s="36" t="n">
        <v>1123.33</v>
      </c>
      <c r="G21" s="41" t="n">
        <v>1123.3</v>
      </c>
      <c r="H21" s="39" t="n">
        <f aca="false">(G21/F21)*100</f>
        <v>99.9973293689299</v>
      </c>
    </row>
    <row r="22" s="38" customFormat="true" ht="63" hidden="false" customHeight="false" outlineLevel="0" collapsed="false">
      <c r="A22" s="33" t="s">
        <v>31</v>
      </c>
      <c r="B22" s="34"/>
      <c r="C22" s="35" t="s">
        <v>32</v>
      </c>
      <c r="D22" s="35"/>
      <c r="E22" s="35"/>
      <c r="F22" s="36" t="n">
        <f aca="false">F23</f>
        <v>7121.69</v>
      </c>
      <c r="G22" s="36" t="n">
        <f aca="false">G23</f>
        <v>7121.7</v>
      </c>
      <c r="H22" s="37" t="n">
        <f aca="false">(G22/F22)*100</f>
        <v>100.000140416109</v>
      </c>
    </row>
    <row r="23" s="38" customFormat="true" ht="15.75" hidden="false" customHeight="false" outlineLevel="0" collapsed="false">
      <c r="A23" s="33" t="s">
        <v>21</v>
      </c>
      <c r="B23" s="34"/>
      <c r="C23" s="35" t="s">
        <v>32</v>
      </c>
      <c r="D23" s="35" t="s">
        <v>22</v>
      </c>
      <c r="E23" s="35"/>
      <c r="F23" s="36" t="n">
        <f aca="false">F24+F32</f>
        <v>7121.69</v>
      </c>
      <c r="G23" s="36" t="n">
        <f aca="false">G24+G32</f>
        <v>7121.7</v>
      </c>
      <c r="H23" s="39" t="n">
        <f aca="false">(G23/F23)*100</f>
        <v>100.000140416109</v>
      </c>
    </row>
    <row r="24" s="38" customFormat="true" ht="47.25" hidden="false" customHeight="false" outlineLevel="0" collapsed="false">
      <c r="A24" s="33" t="s">
        <v>23</v>
      </c>
      <c r="B24" s="34"/>
      <c r="C24" s="35" t="s">
        <v>32</v>
      </c>
      <c r="D24" s="42" t="s">
        <v>24</v>
      </c>
      <c r="E24" s="35"/>
      <c r="F24" s="36" t="n">
        <f aca="false">F25</f>
        <v>6984.49</v>
      </c>
      <c r="G24" s="36" t="n">
        <f aca="false">G25</f>
        <v>6984.5</v>
      </c>
      <c r="H24" s="39" t="n">
        <f aca="false">(G24/F24)*100</f>
        <v>100.000143174376</v>
      </c>
    </row>
    <row r="25" s="38" customFormat="true" ht="47.25" hidden="false" customHeight="false" outlineLevel="0" collapsed="false">
      <c r="A25" s="33" t="s">
        <v>25</v>
      </c>
      <c r="B25" s="34"/>
      <c r="C25" s="35" t="s">
        <v>32</v>
      </c>
      <c r="D25" s="35" t="s">
        <v>26</v>
      </c>
      <c r="E25" s="35"/>
      <c r="F25" s="36" t="n">
        <f aca="false">F26+F28+F30</f>
        <v>6984.49</v>
      </c>
      <c r="G25" s="36" t="n">
        <f aca="false">G26+G28+G30</f>
        <v>6984.5</v>
      </c>
      <c r="H25" s="39" t="n">
        <f aca="false">(G25/F25)*100</f>
        <v>100.000143174376</v>
      </c>
    </row>
    <row r="26" s="38" customFormat="true" ht="82.5" hidden="false" customHeight="true" outlineLevel="0" collapsed="false">
      <c r="A26" s="33" t="s">
        <v>27</v>
      </c>
      <c r="B26" s="34"/>
      <c r="C26" s="35" t="s">
        <v>32</v>
      </c>
      <c r="D26" s="35" t="s">
        <v>26</v>
      </c>
      <c r="E26" s="35" t="s">
        <v>28</v>
      </c>
      <c r="F26" s="36" t="n">
        <f aca="false">F27</f>
        <v>5423.49</v>
      </c>
      <c r="G26" s="36" t="n">
        <f aca="false">G27</f>
        <v>5423.5</v>
      </c>
      <c r="H26" s="39" t="n">
        <f aca="false">(G26/F26)*100</f>
        <v>100.000184383119</v>
      </c>
    </row>
    <row r="27" s="38" customFormat="true" ht="31.5" hidden="false" customHeight="false" outlineLevel="0" collapsed="false">
      <c r="A27" s="33" t="s">
        <v>29</v>
      </c>
      <c r="B27" s="34"/>
      <c r="C27" s="35" t="s">
        <v>32</v>
      </c>
      <c r="D27" s="35" t="s">
        <v>26</v>
      </c>
      <c r="E27" s="35" t="s">
        <v>30</v>
      </c>
      <c r="F27" s="36" t="n">
        <v>5423.49</v>
      </c>
      <c r="G27" s="41" t="n">
        <v>5423.5</v>
      </c>
      <c r="H27" s="39" t="n">
        <f aca="false">(G27/F27)*100</f>
        <v>100.000184383119</v>
      </c>
    </row>
    <row r="28" s="38" customFormat="true" ht="31.5" hidden="false" customHeight="false" outlineLevel="0" collapsed="false">
      <c r="A28" s="33" t="s">
        <v>33</v>
      </c>
      <c r="B28" s="34"/>
      <c r="C28" s="35" t="s">
        <v>32</v>
      </c>
      <c r="D28" s="35" t="s">
        <v>26</v>
      </c>
      <c r="E28" s="35" t="s">
        <v>34</v>
      </c>
      <c r="F28" s="36" t="n">
        <f aca="false">F29</f>
        <v>1359.9</v>
      </c>
      <c r="G28" s="36" t="n">
        <f aca="false">G29</f>
        <v>1359.9</v>
      </c>
      <c r="H28" s="39" t="n">
        <f aca="false">(G28/F28)*100</f>
        <v>100</v>
      </c>
    </row>
    <row r="29" s="38" customFormat="true" ht="31.5" hidden="false" customHeight="false" outlineLevel="0" collapsed="false">
      <c r="A29" s="33" t="s">
        <v>35</v>
      </c>
      <c r="B29" s="34"/>
      <c r="C29" s="35" t="s">
        <v>32</v>
      </c>
      <c r="D29" s="35" t="s">
        <v>26</v>
      </c>
      <c r="E29" s="35" t="s">
        <v>36</v>
      </c>
      <c r="F29" s="36" t="n">
        <v>1359.9</v>
      </c>
      <c r="G29" s="41" t="n">
        <v>1359.9</v>
      </c>
      <c r="H29" s="39" t="n">
        <f aca="false">(G29/F29)*100</f>
        <v>100</v>
      </c>
    </row>
    <row r="30" s="38" customFormat="true" ht="15.75" hidden="false" customHeight="false" outlineLevel="0" collapsed="false">
      <c r="A30" s="33" t="s">
        <v>37</v>
      </c>
      <c r="B30" s="34"/>
      <c r="C30" s="35" t="s">
        <v>32</v>
      </c>
      <c r="D30" s="35" t="s">
        <v>26</v>
      </c>
      <c r="E30" s="35" t="s">
        <v>38</v>
      </c>
      <c r="F30" s="36" t="n">
        <f aca="false">F31</f>
        <v>201.1</v>
      </c>
      <c r="G30" s="36" t="n">
        <f aca="false">G31</f>
        <v>201.1</v>
      </c>
      <c r="H30" s="39" t="n">
        <f aca="false">(G30/F30)*100</f>
        <v>100</v>
      </c>
    </row>
    <row r="31" s="38" customFormat="true" ht="15.75" hidden="false" customHeight="false" outlineLevel="0" collapsed="false">
      <c r="A31" s="43" t="s">
        <v>39</v>
      </c>
      <c r="B31" s="44"/>
      <c r="C31" s="45" t="s">
        <v>32</v>
      </c>
      <c r="D31" s="45" t="s">
        <v>26</v>
      </c>
      <c r="E31" s="45" t="s">
        <v>40</v>
      </c>
      <c r="F31" s="41" t="n">
        <v>201.1</v>
      </c>
      <c r="G31" s="41" t="n">
        <v>201.1</v>
      </c>
      <c r="H31" s="39" t="n">
        <f aca="false">(G31/F31)*100</f>
        <v>100</v>
      </c>
    </row>
    <row r="32" s="38" customFormat="true" ht="63" hidden="false" customHeight="false" outlineLevel="0" collapsed="false">
      <c r="A32" s="43" t="s">
        <v>41</v>
      </c>
      <c r="B32" s="44"/>
      <c r="C32" s="45" t="s">
        <v>32</v>
      </c>
      <c r="D32" s="45" t="s">
        <v>42</v>
      </c>
      <c r="E32" s="45"/>
      <c r="F32" s="41" t="n">
        <f aca="false">F33</f>
        <v>137.2</v>
      </c>
      <c r="G32" s="41" t="n">
        <f aca="false">G33</f>
        <v>137.2</v>
      </c>
      <c r="H32" s="39" t="n">
        <f aca="false">(G32/F32)*100</f>
        <v>100</v>
      </c>
    </row>
    <row r="33" s="38" customFormat="true" ht="78.75" hidden="false" customHeight="false" outlineLevel="0" collapsed="false">
      <c r="A33" s="43" t="s">
        <v>27</v>
      </c>
      <c r="B33" s="44"/>
      <c r="C33" s="45" t="s">
        <v>32</v>
      </c>
      <c r="D33" s="45" t="s">
        <v>42</v>
      </c>
      <c r="E33" s="45" t="s">
        <v>28</v>
      </c>
      <c r="F33" s="41" t="n">
        <f aca="false">F34</f>
        <v>137.2</v>
      </c>
      <c r="G33" s="41" t="n">
        <f aca="false">G34</f>
        <v>137.2</v>
      </c>
      <c r="H33" s="39" t="n">
        <f aca="false">(G33/F33)*100</f>
        <v>100</v>
      </c>
    </row>
    <row r="34" s="38" customFormat="true" ht="31.5" hidden="false" customHeight="false" outlineLevel="0" collapsed="false">
      <c r="A34" s="43" t="s">
        <v>29</v>
      </c>
      <c r="B34" s="44"/>
      <c r="C34" s="45" t="s">
        <v>32</v>
      </c>
      <c r="D34" s="45" t="s">
        <v>42</v>
      </c>
      <c r="E34" s="45" t="s">
        <v>30</v>
      </c>
      <c r="F34" s="41" t="n">
        <v>137.2</v>
      </c>
      <c r="G34" s="41" t="n">
        <v>137.2</v>
      </c>
      <c r="H34" s="39" t="n">
        <f aca="false">(G34/F34)*100</f>
        <v>100</v>
      </c>
    </row>
    <row r="35" s="38" customFormat="true" ht="15.75" hidden="false" customHeight="false" outlineLevel="0" collapsed="false">
      <c r="A35" s="33" t="s">
        <v>43</v>
      </c>
      <c r="B35" s="34"/>
      <c r="C35" s="35" t="s">
        <v>44</v>
      </c>
      <c r="D35" s="35"/>
      <c r="E35" s="35"/>
      <c r="F35" s="46" t="n">
        <f aca="false">F36</f>
        <v>58.9</v>
      </c>
      <c r="G35" s="46" t="n">
        <f aca="false">G36</f>
        <v>58.9</v>
      </c>
      <c r="H35" s="39" t="n">
        <f aca="false">(G35/F35)*100</f>
        <v>100</v>
      </c>
    </row>
    <row r="36" s="38" customFormat="true" ht="15.75" hidden="false" customHeight="false" outlineLevel="0" collapsed="false">
      <c r="A36" s="33" t="s">
        <v>21</v>
      </c>
      <c r="B36" s="34"/>
      <c r="C36" s="35" t="s">
        <v>44</v>
      </c>
      <c r="D36" s="35" t="s">
        <v>22</v>
      </c>
      <c r="E36" s="35"/>
      <c r="F36" s="46" t="n">
        <f aca="false">F37+F44+F41</f>
        <v>58.9</v>
      </c>
      <c r="G36" s="46" t="n">
        <f aca="false">G37+G44+G41</f>
        <v>58.9</v>
      </c>
      <c r="H36" s="39" t="n">
        <f aca="false">(G36/F36)*100</f>
        <v>100</v>
      </c>
    </row>
    <row r="37" s="38" customFormat="true" ht="15.75" hidden="false" customHeight="false" outlineLevel="0" collapsed="false">
      <c r="A37" s="33" t="s">
        <v>45</v>
      </c>
      <c r="B37" s="34"/>
      <c r="C37" s="35" t="s">
        <v>44</v>
      </c>
      <c r="D37" s="35" t="s">
        <v>46</v>
      </c>
      <c r="E37" s="35"/>
      <c r="F37" s="46" t="n">
        <f aca="false">F38</f>
        <v>26</v>
      </c>
      <c r="G37" s="46" t="n">
        <f aca="false">G38</f>
        <v>26</v>
      </c>
      <c r="H37" s="39" t="n">
        <f aca="false">H38</f>
        <v>100</v>
      </c>
    </row>
    <row r="38" s="38" customFormat="true" ht="31.5" hidden="false" customHeight="false" outlineLevel="0" collapsed="false">
      <c r="A38" s="33" t="s">
        <v>47</v>
      </c>
      <c r="B38" s="34"/>
      <c r="C38" s="35" t="s">
        <v>44</v>
      </c>
      <c r="D38" s="35" t="s">
        <v>48</v>
      </c>
      <c r="E38" s="35"/>
      <c r="F38" s="46" t="n">
        <f aca="false">F39</f>
        <v>26</v>
      </c>
      <c r="G38" s="41" t="n">
        <f aca="false">G39</f>
        <v>26</v>
      </c>
      <c r="H38" s="39" t="n">
        <f aca="false">(G38/F38)*100</f>
        <v>100</v>
      </c>
    </row>
    <row r="39" s="38" customFormat="true" ht="31.5" hidden="false" customHeight="false" outlineLevel="0" collapsed="false">
      <c r="A39" s="33" t="s">
        <v>33</v>
      </c>
      <c r="B39" s="34"/>
      <c r="C39" s="35" t="s">
        <v>44</v>
      </c>
      <c r="D39" s="35" t="s">
        <v>48</v>
      </c>
      <c r="E39" s="35" t="s">
        <v>34</v>
      </c>
      <c r="F39" s="46" t="n">
        <f aca="false">F40</f>
        <v>26</v>
      </c>
      <c r="G39" s="41" t="n">
        <f aca="false">G40</f>
        <v>26</v>
      </c>
      <c r="H39" s="39" t="n">
        <f aca="false">(G39/F39)*100</f>
        <v>100</v>
      </c>
    </row>
    <row r="40" s="38" customFormat="true" ht="31.5" hidden="false" customHeight="false" outlineLevel="0" collapsed="false">
      <c r="A40" s="33" t="s">
        <v>35</v>
      </c>
      <c r="B40" s="34"/>
      <c r="C40" s="35" t="s">
        <v>44</v>
      </c>
      <c r="D40" s="35" t="s">
        <v>48</v>
      </c>
      <c r="E40" s="35" t="s">
        <v>36</v>
      </c>
      <c r="F40" s="46" t="n">
        <v>26</v>
      </c>
      <c r="G40" s="41" t="n">
        <v>26</v>
      </c>
      <c r="H40" s="39" t="n">
        <f aca="false">(G40/F40)*100</f>
        <v>100</v>
      </c>
    </row>
    <row r="41" s="38" customFormat="true" ht="31.5" hidden="false" customHeight="false" outlineLevel="0" collapsed="false">
      <c r="A41" s="33" t="s">
        <v>49</v>
      </c>
      <c r="B41" s="34"/>
      <c r="C41" s="35" t="s">
        <v>44</v>
      </c>
      <c r="D41" s="35" t="s">
        <v>50</v>
      </c>
      <c r="E41" s="35"/>
      <c r="F41" s="46" t="n">
        <f aca="false">F42</f>
        <v>14</v>
      </c>
      <c r="G41" s="46" t="n">
        <f aca="false">G42</f>
        <v>14</v>
      </c>
      <c r="H41" s="39" t="n">
        <f aca="false">(G41/F41)*100</f>
        <v>100</v>
      </c>
    </row>
    <row r="42" s="38" customFormat="true" ht="31.5" hidden="false" customHeight="false" outlineLevel="0" collapsed="false">
      <c r="A42" s="33" t="s">
        <v>33</v>
      </c>
      <c r="B42" s="34"/>
      <c r="C42" s="35" t="s">
        <v>44</v>
      </c>
      <c r="D42" s="35" t="s">
        <v>50</v>
      </c>
      <c r="E42" s="35" t="s">
        <v>34</v>
      </c>
      <c r="F42" s="46" t="n">
        <f aca="false">F43</f>
        <v>14</v>
      </c>
      <c r="G42" s="46" t="n">
        <f aca="false">G43</f>
        <v>14</v>
      </c>
      <c r="H42" s="39" t="n">
        <f aca="false">(G42/F42)*100</f>
        <v>100</v>
      </c>
    </row>
    <row r="43" s="38" customFormat="true" ht="31.5" hidden="false" customHeight="false" outlineLevel="0" collapsed="false">
      <c r="A43" s="33" t="s">
        <v>35</v>
      </c>
      <c r="B43" s="34"/>
      <c r="C43" s="35" t="s">
        <v>44</v>
      </c>
      <c r="D43" s="35" t="s">
        <v>50</v>
      </c>
      <c r="E43" s="35" t="s">
        <v>36</v>
      </c>
      <c r="F43" s="46" t="n">
        <v>14</v>
      </c>
      <c r="G43" s="41" t="n">
        <v>14</v>
      </c>
      <c r="H43" s="39" t="n">
        <f aca="false">(G43/F43)*100</f>
        <v>100</v>
      </c>
    </row>
    <row r="44" s="38" customFormat="true" ht="31.5" hidden="false" customHeight="false" outlineLevel="0" collapsed="false">
      <c r="A44" s="33" t="s">
        <v>51</v>
      </c>
      <c r="B44" s="34"/>
      <c r="C44" s="35" t="s">
        <v>44</v>
      </c>
      <c r="D44" s="35" t="s">
        <v>52</v>
      </c>
      <c r="E44" s="35"/>
      <c r="F44" s="46" t="n">
        <f aca="false">F45</f>
        <v>18.9</v>
      </c>
      <c r="G44" s="41" t="n">
        <f aca="false">G45</f>
        <v>18.9</v>
      </c>
      <c r="H44" s="39" t="n">
        <f aca="false">(G44/F44)*100</f>
        <v>100</v>
      </c>
    </row>
    <row r="45" s="38" customFormat="true" ht="15.75" hidden="false" customHeight="false" outlineLevel="0" collapsed="false">
      <c r="A45" s="33" t="s">
        <v>37</v>
      </c>
      <c r="B45" s="34"/>
      <c r="C45" s="35" t="s">
        <v>44</v>
      </c>
      <c r="D45" s="35" t="s">
        <v>52</v>
      </c>
      <c r="E45" s="35" t="s">
        <v>38</v>
      </c>
      <c r="F45" s="46" t="n">
        <f aca="false">F46</f>
        <v>18.9</v>
      </c>
      <c r="G45" s="41" t="n">
        <f aca="false">G46</f>
        <v>18.9</v>
      </c>
      <c r="H45" s="39" t="n">
        <f aca="false">(G45/F45)*100</f>
        <v>100</v>
      </c>
    </row>
    <row r="46" s="38" customFormat="true" ht="15.75" hidden="false" customHeight="false" outlineLevel="0" collapsed="false">
      <c r="A46" s="43" t="s">
        <v>39</v>
      </c>
      <c r="B46" s="34"/>
      <c r="C46" s="35" t="s">
        <v>44</v>
      </c>
      <c r="D46" s="35" t="s">
        <v>52</v>
      </c>
      <c r="E46" s="35" t="s">
        <v>40</v>
      </c>
      <c r="F46" s="46" t="n">
        <v>18.9</v>
      </c>
      <c r="G46" s="41" t="n">
        <v>18.9</v>
      </c>
      <c r="H46" s="39" t="n">
        <f aca="false">(G46/F46)*100</f>
        <v>100</v>
      </c>
    </row>
    <row r="47" s="38" customFormat="true" ht="15.75" hidden="false" customHeight="false" outlineLevel="0" collapsed="false">
      <c r="A47" s="47" t="s">
        <v>53</v>
      </c>
      <c r="B47" s="34"/>
      <c r="C47" s="35" t="s">
        <v>54</v>
      </c>
      <c r="D47" s="35"/>
      <c r="E47" s="35"/>
      <c r="F47" s="36" t="n">
        <f aca="false">F48</f>
        <v>484.9</v>
      </c>
      <c r="G47" s="41" t="n">
        <f aca="false">G48</f>
        <v>424.9</v>
      </c>
      <c r="H47" s="39" t="n">
        <f aca="false">(G47/F47)*100</f>
        <v>87.6263147040627</v>
      </c>
    </row>
    <row r="48" s="49" customFormat="true" ht="18.75" hidden="false" customHeight="true" outlineLevel="0" collapsed="false">
      <c r="A48" s="48" t="s">
        <v>55</v>
      </c>
      <c r="B48" s="34"/>
      <c r="C48" s="35" t="s">
        <v>56</v>
      </c>
      <c r="D48" s="35"/>
      <c r="E48" s="35"/>
      <c r="F48" s="36" t="n">
        <f aca="false">F49</f>
        <v>484.9</v>
      </c>
      <c r="G48" s="36" t="n">
        <f aca="false">G49</f>
        <v>424.9</v>
      </c>
      <c r="H48" s="39" t="n">
        <f aca="false">(G48/F48)*100</f>
        <v>87.6263147040627</v>
      </c>
    </row>
    <row r="49" s="49" customFormat="true" ht="35.25" hidden="false" customHeight="true" outlineLevel="0" collapsed="false">
      <c r="A49" s="50" t="s">
        <v>57</v>
      </c>
      <c r="B49" s="34"/>
      <c r="C49" s="35" t="s">
        <v>56</v>
      </c>
      <c r="D49" s="45" t="s">
        <v>58</v>
      </c>
      <c r="E49" s="35"/>
      <c r="F49" s="36" t="n">
        <f aca="false">F50</f>
        <v>484.9</v>
      </c>
      <c r="G49" s="36" t="n">
        <f aca="false">G50</f>
        <v>424.9</v>
      </c>
      <c r="H49" s="39" t="n">
        <f aca="false">(G49/F49)*100</f>
        <v>87.6263147040627</v>
      </c>
    </row>
    <row r="50" s="49" customFormat="true" ht="33" hidden="false" customHeight="true" outlineLevel="0" collapsed="false">
      <c r="A50" s="51" t="s">
        <v>59</v>
      </c>
      <c r="B50" s="34"/>
      <c r="C50" s="35" t="s">
        <v>56</v>
      </c>
      <c r="D50" s="45" t="s">
        <v>60</v>
      </c>
      <c r="E50" s="35"/>
      <c r="F50" s="36" t="n">
        <f aca="false">F51</f>
        <v>484.9</v>
      </c>
      <c r="G50" s="36" t="n">
        <f aca="false">G51</f>
        <v>424.9</v>
      </c>
      <c r="H50" s="39" t="n">
        <f aca="false">(G50/F50)*100</f>
        <v>87.6263147040627</v>
      </c>
    </row>
    <row r="51" s="49" customFormat="true" ht="35.45" hidden="false" customHeight="true" outlineLevel="0" collapsed="false">
      <c r="A51" s="51" t="s">
        <v>61</v>
      </c>
      <c r="B51" s="34"/>
      <c r="C51" s="35" t="s">
        <v>56</v>
      </c>
      <c r="D51" s="45" t="s">
        <v>62</v>
      </c>
      <c r="E51" s="35"/>
      <c r="F51" s="36" t="n">
        <f aca="false">F52</f>
        <v>484.9</v>
      </c>
      <c r="G51" s="52" t="n">
        <f aca="false">G52</f>
        <v>424.9</v>
      </c>
      <c r="H51" s="39" t="n">
        <f aca="false">(G51/F51)*100</f>
        <v>87.6263147040627</v>
      </c>
    </row>
    <row r="52" s="38" customFormat="true" ht="78.75" hidden="false" customHeight="false" outlineLevel="0" collapsed="false">
      <c r="A52" s="40" t="s">
        <v>27</v>
      </c>
      <c r="B52" s="34"/>
      <c r="C52" s="35" t="s">
        <v>56</v>
      </c>
      <c r="D52" s="45" t="s">
        <v>62</v>
      </c>
      <c r="E52" s="35" t="s">
        <v>28</v>
      </c>
      <c r="F52" s="36" t="n">
        <f aca="false">F53</f>
        <v>484.9</v>
      </c>
      <c r="G52" s="36" t="n">
        <f aca="false">G53</f>
        <v>424.9</v>
      </c>
      <c r="H52" s="37" t="n">
        <f aca="false">(G52/F52)*100</f>
        <v>87.6263147040627</v>
      </c>
    </row>
    <row r="53" s="38" customFormat="true" ht="15.75" hidden="false" customHeight="false" outlineLevel="0" collapsed="false">
      <c r="A53" s="40" t="s">
        <v>63</v>
      </c>
      <c r="B53" s="53"/>
      <c r="C53" s="42" t="s">
        <v>56</v>
      </c>
      <c r="D53" s="45" t="s">
        <v>62</v>
      </c>
      <c r="E53" s="42" t="s">
        <v>64</v>
      </c>
      <c r="F53" s="36" t="n">
        <v>484.9</v>
      </c>
      <c r="G53" s="36" t="n">
        <v>424.9</v>
      </c>
      <c r="H53" s="37" t="n">
        <f aca="false">(G53/F53)*100</f>
        <v>87.6263147040627</v>
      </c>
    </row>
    <row r="54" s="38" customFormat="true" ht="34.5" hidden="false" customHeight="true" outlineLevel="0" collapsed="false">
      <c r="A54" s="54" t="s">
        <v>65</v>
      </c>
      <c r="B54" s="53"/>
      <c r="C54" s="42" t="s">
        <v>66</v>
      </c>
      <c r="D54" s="42"/>
      <c r="E54" s="42"/>
      <c r="F54" s="46" t="n">
        <f aca="false">F59+F55</f>
        <v>48.5</v>
      </c>
      <c r="G54" s="46" t="n">
        <f aca="false">G59+G55</f>
        <v>48.5</v>
      </c>
      <c r="H54" s="39" t="n">
        <v>99.9</v>
      </c>
      <c r="I54" s="49"/>
      <c r="J54" s="49"/>
      <c r="K54" s="49"/>
      <c r="L54" s="49"/>
      <c r="M54" s="49"/>
      <c r="N54" s="49"/>
      <c r="O54" s="49"/>
      <c r="P54" s="49"/>
      <c r="Q54" s="49"/>
    </row>
    <row r="55" s="38" customFormat="true" ht="16.5" hidden="false" customHeight="true" outlineLevel="0" collapsed="false">
      <c r="A55" s="54" t="s">
        <v>67</v>
      </c>
      <c r="B55" s="53"/>
      <c r="C55" s="42" t="s">
        <v>68</v>
      </c>
      <c r="D55" s="42"/>
      <c r="E55" s="42"/>
      <c r="F55" s="46" t="n">
        <f aca="false">F56</f>
        <v>21.3</v>
      </c>
      <c r="G55" s="46" t="n">
        <f aca="false">G56</f>
        <v>21.3</v>
      </c>
      <c r="H55" s="39" t="n">
        <v>99.9</v>
      </c>
      <c r="I55" s="49"/>
      <c r="J55" s="49"/>
      <c r="K55" s="49"/>
      <c r="L55" s="49"/>
      <c r="M55" s="49"/>
      <c r="N55" s="49"/>
      <c r="O55" s="49"/>
      <c r="P55" s="49"/>
      <c r="Q55" s="49"/>
    </row>
    <row r="56" s="38" customFormat="true" ht="45.75" hidden="false" customHeight="true" outlineLevel="0" collapsed="false">
      <c r="A56" s="54" t="s">
        <v>69</v>
      </c>
      <c r="B56" s="53"/>
      <c r="C56" s="42" t="s">
        <v>68</v>
      </c>
      <c r="D56" s="42" t="s">
        <v>70</v>
      </c>
      <c r="E56" s="42"/>
      <c r="F56" s="46" t="n">
        <f aca="false">F57</f>
        <v>21.3</v>
      </c>
      <c r="G56" s="46" t="n">
        <f aca="false">G57</f>
        <v>21.3</v>
      </c>
      <c r="H56" s="39" t="n">
        <v>99.9</v>
      </c>
      <c r="I56" s="49"/>
      <c r="J56" s="49"/>
      <c r="K56" s="49"/>
      <c r="L56" s="49"/>
      <c r="M56" s="49"/>
      <c r="N56" s="49"/>
      <c r="O56" s="49"/>
      <c r="P56" s="49"/>
      <c r="Q56" s="49"/>
    </row>
    <row r="57" s="38" customFormat="true" ht="34.5" hidden="false" customHeight="true" outlineLevel="0" collapsed="false">
      <c r="A57" s="33" t="s">
        <v>33</v>
      </c>
      <c r="B57" s="53"/>
      <c r="C57" s="35" t="s">
        <v>68</v>
      </c>
      <c r="D57" s="35" t="s">
        <v>70</v>
      </c>
      <c r="E57" s="35" t="s">
        <v>34</v>
      </c>
      <c r="F57" s="46" t="n">
        <f aca="false">F58</f>
        <v>21.3</v>
      </c>
      <c r="G57" s="46" t="n">
        <f aca="false">G58</f>
        <v>21.3</v>
      </c>
      <c r="H57" s="39" t="n">
        <v>99.9</v>
      </c>
      <c r="I57" s="49"/>
      <c r="J57" s="49"/>
      <c r="K57" s="49"/>
      <c r="L57" s="49"/>
      <c r="M57" s="49"/>
      <c r="N57" s="49"/>
      <c r="O57" s="49"/>
      <c r="P57" s="49"/>
      <c r="Q57" s="49"/>
    </row>
    <row r="58" s="38" customFormat="true" ht="34.5" hidden="false" customHeight="true" outlineLevel="0" collapsed="false">
      <c r="A58" s="33" t="s">
        <v>35</v>
      </c>
      <c r="B58" s="53"/>
      <c r="C58" s="42" t="s">
        <v>68</v>
      </c>
      <c r="D58" s="35" t="s">
        <v>70</v>
      </c>
      <c r="E58" s="35" t="s">
        <v>36</v>
      </c>
      <c r="F58" s="46" t="n">
        <v>21.3</v>
      </c>
      <c r="G58" s="46" t="n">
        <v>21.3</v>
      </c>
      <c r="H58" s="39" t="n">
        <v>99.9</v>
      </c>
      <c r="I58" s="49"/>
      <c r="J58" s="49"/>
      <c r="K58" s="49"/>
      <c r="L58" s="49"/>
      <c r="M58" s="49"/>
      <c r="N58" s="49"/>
      <c r="O58" s="49"/>
      <c r="P58" s="49"/>
      <c r="Q58" s="49"/>
    </row>
    <row r="59" s="38" customFormat="true" ht="15.75" hidden="false" customHeight="false" outlineLevel="0" collapsed="false">
      <c r="A59" s="40" t="s">
        <v>71</v>
      </c>
      <c r="B59" s="53"/>
      <c r="C59" s="42" t="s">
        <v>72</v>
      </c>
      <c r="D59" s="42"/>
      <c r="E59" s="42"/>
      <c r="F59" s="36" t="n">
        <f aca="false">F60</f>
        <v>27.2</v>
      </c>
      <c r="G59" s="36" t="n">
        <f aca="false">G60</f>
        <v>27.2</v>
      </c>
      <c r="H59" s="39" t="n">
        <f aca="false">(G59/F59)*100</f>
        <v>100</v>
      </c>
    </row>
    <row r="60" s="38" customFormat="true" ht="31.5" hidden="false" customHeight="false" outlineLevel="0" collapsed="false">
      <c r="A60" s="40" t="s">
        <v>73</v>
      </c>
      <c r="B60" s="53"/>
      <c r="C60" s="42" t="s">
        <v>72</v>
      </c>
      <c r="D60" s="42" t="s">
        <v>74</v>
      </c>
      <c r="E60" s="42"/>
      <c r="F60" s="36" t="n">
        <f aca="false">F61</f>
        <v>27.2</v>
      </c>
      <c r="G60" s="36" t="n">
        <f aca="false">G62</f>
        <v>27.2</v>
      </c>
      <c r="H60" s="39" t="n">
        <f aca="false">(G60/F60)*100</f>
        <v>100</v>
      </c>
    </row>
    <row r="61" s="38" customFormat="true" ht="31.5" hidden="false" customHeight="false" outlineLevel="0" collapsed="false">
      <c r="A61" s="33" t="s">
        <v>33</v>
      </c>
      <c r="B61" s="34"/>
      <c r="C61" s="35" t="s">
        <v>72</v>
      </c>
      <c r="D61" s="35" t="s">
        <v>74</v>
      </c>
      <c r="E61" s="35" t="s">
        <v>34</v>
      </c>
      <c r="F61" s="36" t="n">
        <f aca="false">F62</f>
        <v>27.2</v>
      </c>
      <c r="G61" s="36" t="n">
        <f aca="false">G62</f>
        <v>27.2</v>
      </c>
      <c r="H61" s="39" t="n">
        <f aca="false">(G61/F61)*100</f>
        <v>100</v>
      </c>
    </row>
    <row r="62" s="38" customFormat="true" ht="31.5" hidden="false" customHeight="false" outlineLevel="0" collapsed="false">
      <c r="A62" s="33" t="s">
        <v>35</v>
      </c>
      <c r="B62" s="34"/>
      <c r="C62" s="42" t="s">
        <v>72</v>
      </c>
      <c r="D62" s="35" t="s">
        <v>74</v>
      </c>
      <c r="E62" s="35" t="s">
        <v>36</v>
      </c>
      <c r="F62" s="36" t="n">
        <v>27.2</v>
      </c>
      <c r="G62" s="41" t="n">
        <v>27.2</v>
      </c>
      <c r="H62" s="39" t="n">
        <f aca="false">(G62/F62)*100</f>
        <v>100</v>
      </c>
    </row>
    <row r="63" s="49" customFormat="true" ht="16.5" hidden="false" customHeight="true" outlineLevel="0" collapsed="false">
      <c r="A63" s="48" t="s">
        <v>75</v>
      </c>
      <c r="B63" s="34"/>
      <c r="C63" s="42" t="s">
        <v>76</v>
      </c>
      <c r="D63" s="35"/>
      <c r="E63" s="35"/>
      <c r="F63" s="36" t="n">
        <f aca="false">F64+F82</f>
        <v>6887</v>
      </c>
      <c r="G63" s="36" t="n">
        <f aca="false">G64+G82</f>
        <v>5724</v>
      </c>
      <c r="H63" s="39" t="n">
        <f aca="false">(G63/F63)*100</f>
        <v>83.1131116596486</v>
      </c>
    </row>
    <row r="64" s="38" customFormat="true" ht="18" hidden="false" customHeight="true" outlineLevel="0" collapsed="false">
      <c r="A64" s="48" t="s">
        <v>77</v>
      </c>
      <c r="B64" s="34"/>
      <c r="C64" s="42" t="s">
        <v>78</v>
      </c>
      <c r="D64" s="35"/>
      <c r="E64" s="35"/>
      <c r="F64" s="36" t="n">
        <f aca="false">F77+F65</f>
        <v>5735.5</v>
      </c>
      <c r="G64" s="36" t="n">
        <f aca="false">G77+G65</f>
        <v>5724</v>
      </c>
      <c r="H64" s="39" t="n">
        <f aca="false">(G64/F64)*100</f>
        <v>99.7994943771249</v>
      </c>
    </row>
    <row r="65" s="38" customFormat="true" ht="36" hidden="false" customHeight="true" outlineLevel="0" collapsed="false">
      <c r="A65" s="48" t="s">
        <v>79</v>
      </c>
      <c r="B65" s="34"/>
      <c r="C65" s="42" t="s">
        <v>78</v>
      </c>
      <c r="D65" s="35" t="s">
        <v>80</v>
      </c>
      <c r="E65" s="35"/>
      <c r="F65" s="36" t="n">
        <f aca="false">F66</f>
        <v>4373.8</v>
      </c>
      <c r="G65" s="36" t="n">
        <f aca="false">G66</f>
        <v>4362.3</v>
      </c>
      <c r="H65" s="39" t="n">
        <f aca="false">(G65/F65)*100</f>
        <v>99.7370707394028</v>
      </c>
    </row>
    <row r="66" s="38" customFormat="true" ht="38.25" hidden="false" customHeight="true" outlineLevel="0" collapsed="false">
      <c r="A66" s="48" t="s">
        <v>81</v>
      </c>
      <c r="B66" s="34"/>
      <c r="C66" s="42" t="s">
        <v>78</v>
      </c>
      <c r="D66" s="35" t="s">
        <v>82</v>
      </c>
      <c r="E66" s="35"/>
      <c r="F66" s="36" t="n">
        <f aca="false">F67</f>
        <v>4373.8</v>
      </c>
      <c r="G66" s="36" t="n">
        <f aca="false">G67</f>
        <v>4362.3</v>
      </c>
      <c r="H66" s="39" t="n">
        <f aca="false">(G66/F66)*100</f>
        <v>99.7370707394028</v>
      </c>
    </row>
    <row r="67" s="38" customFormat="true" ht="54" hidden="false" customHeight="true" outlineLevel="0" collapsed="false">
      <c r="A67" s="48" t="s">
        <v>83</v>
      </c>
      <c r="B67" s="34"/>
      <c r="C67" s="42" t="s">
        <v>78</v>
      </c>
      <c r="D67" s="35" t="s">
        <v>84</v>
      </c>
      <c r="E67" s="35"/>
      <c r="F67" s="36" t="n">
        <f aca="false">F68+F71+F74</f>
        <v>4373.8</v>
      </c>
      <c r="G67" s="36" t="n">
        <f aca="false">G68+G71+G74</f>
        <v>4362.3</v>
      </c>
      <c r="H67" s="39" t="n">
        <f aca="false">(G67/F67)*100</f>
        <v>99.7370707394028</v>
      </c>
    </row>
    <row r="68" s="38" customFormat="true" ht="48.75" hidden="false" customHeight="true" outlineLevel="0" collapsed="false">
      <c r="A68" s="48" t="s">
        <v>85</v>
      </c>
      <c r="B68" s="34"/>
      <c r="C68" s="42" t="s">
        <v>78</v>
      </c>
      <c r="D68" s="35" t="s">
        <v>86</v>
      </c>
      <c r="E68" s="35"/>
      <c r="F68" s="36" t="n">
        <f aca="false">F69</f>
        <v>546.2</v>
      </c>
      <c r="G68" s="36" t="n">
        <f aca="false">G69</f>
        <v>537</v>
      </c>
      <c r="H68" s="39" t="n">
        <f aca="false">(G68/F68)*100</f>
        <v>98.3156352984255</v>
      </c>
    </row>
    <row r="69" s="38" customFormat="true" ht="37.5" hidden="false" customHeight="true" outlineLevel="0" collapsed="false">
      <c r="A69" s="48" t="s">
        <v>33</v>
      </c>
      <c r="B69" s="34"/>
      <c r="C69" s="42" t="s">
        <v>78</v>
      </c>
      <c r="D69" s="35" t="s">
        <v>86</v>
      </c>
      <c r="E69" s="35" t="s">
        <v>34</v>
      </c>
      <c r="F69" s="36" t="n">
        <f aca="false">F70</f>
        <v>546.2</v>
      </c>
      <c r="G69" s="36" t="n">
        <f aca="false">G70</f>
        <v>537</v>
      </c>
      <c r="H69" s="39" t="n">
        <f aca="false">(G69/F69)*100</f>
        <v>98.3156352984255</v>
      </c>
    </row>
    <row r="70" s="38" customFormat="true" ht="35.25" hidden="false" customHeight="true" outlineLevel="0" collapsed="false">
      <c r="A70" s="48" t="s">
        <v>35</v>
      </c>
      <c r="B70" s="34"/>
      <c r="C70" s="42" t="s">
        <v>78</v>
      </c>
      <c r="D70" s="35" t="s">
        <v>86</v>
      </c>
      <c r="E70" s="35" t="s">
        <v>36</v>
      </c>
      <c r="F70" s="36" t="n">
        <v>546.2</v>
      </c>
      <c r="G70" s="36" t="n">
        <v>537</v>
      </c>
      <c r="H70" s="39" t="n">
        <f aca="false">(G70/F70)*100</f>
        <v>98.3156352984255</v>
      </c>
    </row>
    <row r="71" s="38" customFormat="true" ht="35.25" hidden="false" customHeight="true" outlineLevel="0" collapsed="false">
      <c r="A71" s="48" t="s">
        <v>87</v>
      </c>
      <c r="B71" s="34"/>
      <c r="C71" s="42" t="s">
        <v>78</v>
      </c>
      <c r="D71" s="35" t="s">
        <v>86</v>
      </c>
      <c r="E71" s="35"/>
      <c r="F71" s="36" t="n">
        <f aca="false">F72</f>
        <v>3636.2</v>
      </c>
      <c r="G71" s="36" t="n">
        <f aca="false">G72</f>
        <v>3634</v>
      </c>
      <c r="H71" s="39" t="n">
        <f aca="false">(G71/F71)*100</f>
        <v>99.9394972773775</v>
      </c>
    </row>
    <row r="72" s="38" customFormat="true" ht="33.75" hidden="false" customHeight="true" outlineLevel="0" collapsed="false">
      <c r="A72" s="48" t="s">
        <v>33</v>
      </c>
      <c r="B72" s="34"/>
      <c r="C72" s="42" t="s">
        <v>78</v>
      </c>
      <c r="D72" s="35" t="s">
        <v>86</v>
      </c>
      <c r="E72" s="35" t="s">
        <v>34</v>
      </c>
      <c r="F72" s="36" t="n">
        <f aca="false">F73</f>
        <v>3636.2</v>
      </c>
      <c r="G72" s="36" t="n">
        <f aca="false">G73</f>
        <v>3634</v>
      </c>
      <c r="H72" s="39" t="n">
        <f aca="false">(G72/F72)*100</f>
        <v>99.9394972773775</v>
      </c>
    </row>
    <row r="73" s="38" customFormat="true" ht="36" hidden="false" customHeight="true" outlineLevel="0" collapsed="false">
      <c r="A73" s="48" t="s">
        <v>35</v>
      </c>
      <c r="B73" s="34"/>
      <c r="C73" s="42" t="s">
        <v>78</v>
      </c>
      <c r="D73" s="35" t="s">
        <v>86</v>
      </c>
      <c r="E73" s="35" t="s">
        <v>36</v>
      </c>
      <c r="F73" s="36" t="n">
        <v>3636.2</v>
      </c>
      <c r="G73" s="36" t="n">
        <v>3634</v>
      </c>
      <c r="H73" s="39" t="n">
        <f aca="false">(G73/F73)*100</f>
        <v>99.9394972773775</v>
      </c>
    </row>
    <row r="74" s="38" customFormat="true" ht="48" hidden="false" customHeight="true" outlineLevel="0" collapsed="false">
      <c r="A74" s="48" t="s">
        <v>88</v>
      </c>
      <c r="B74" s="34"/>
      <c r="C74" s="42" t="s">
        <v>78</v>
      </c>
      <c r="D74" s="35" t="s">
        <v>89</v>
      </c>
      <c r="E74" s="35"/>
      <c r="F74" s="36" t="n">
        <f aca="false">F75</f>
        <v>191.4</v>
      </c>
      <c r="G74" s="36" t="n">
        <f aca="false">G75</f>
        <v>191.3</v>
      </c>
      <c r="H74" s="39" t="n">
        <f aca="false">(G74/F74)*100</f>
        <v>99.9477533960293</v>
      </c>
    </row>
    <row r="75" s="38" customFormat="true" ht="39" hidden="false" customHeight="true" outlineLevel="0" collapsed="false">
      <c r="A75" s="48" t="s">
        <v>33</v>
      </c>
      <c r="B75" s="34"/>
      <c r="C75" s="42" t="s">
        <v>78</v>
      </c>
      <c r="D75" s="35" t="s">
        <v>89</v>
      </c>
      <c r="E75" s="35" t="s">
        <v>34</v>
      </c>
      <c r="F75" s="36" t="n">
        <f aca="false">F76</f>
        <v>191.4</v>
      </c>
      <c r="G75" s="36" t="n">
        <f aca="false">G76</f>
        <v>191.3</v>
      </c>
      <c r="H75" s="39" t="n">
        <f aca="false">(G75/F75)*100</f>
        <v>99.9477533960293</v>
      </c>
    </row>
    <row r="76" s="38" customFormat="true" ht="33.75" hidden="false" customHeight="true" outlineLevel="0" collapsed="false">
      <c r="A76" s="48" t="s">
        <v>35</v>
      </c>
      <c r="B76" s="34"/>
      <c r="C76" s="42" t="s">
        <v>78</v>
      </c>
      <c r="D76" s="35" t="s">
        <v>89</v>
      </c>
      <c r="E76" s="35" t="s">
        <v>36</v>
      </c>
      <c r="F76" s="36" t="n">
        <v>191.4</v>
      </c>
      <c r="G76" s="36" t="n">
        <v>191.3</v>
      </c>
      <c r="H76" s="39" t="n">
        <f aca="false">(G76/F76)*100</f>
        <v>99.9477533960293</v>
      </c>
    </row>
    <row r="77" s="38" customFormat="true" ht="18" hidden="false" customHeight="true" outlineLevel="0" collapsed="false">
      <c r="A77" s="48" t="s">
        <v>90</v>
      </c>
      <c r="B77" s="34"/>
      <c r="C77" s="42" t="s">
        <v>78</v>
      </c>
      <c r="D77" s="35" t="s">
        <v>22</v>
      </c>
      <c r="E77" s="35"/>
      <c r="F77" s="36" t="n">
        <f aca="false">F78</f>
        <v>1361.7</v>
      </c>
      <c r="G77" s="36" t="n">
        <f aca="false">G78</f>
        <v>1361.7</v>
      </c>
      <c r="H77" s="37" t="n">
        <f aca="false">H78</f>
        <v>100</v>
      </c>
    </row>
    <row r="78" s="49" customFormat="true" ht="18" hidden="false" customHeight="true" outlineLevel="0" collapsed="false">
      <c r="A78" s="54" t="s">
        <v>45</v>
      </c>
      <c r="B78" s="34"/>
      <c r="C78" s="42" t="s">
        <v>78</v>
      </c>
      <c r="D78" s="42" t="s">
        <v>46</v>
      </c>
      <c r="E78" s="42"/>
      <c r="F78" s="46" t="n">
        <f aca="false">F79</f>
        <v>1361.7</v>
      </c>
      <c r="G78" s="46" t="n">
        <f aca="false">G79</f>
        <v>1361.7</v>
      </c>
      <c r="H78" s="39" t="n">
        <f aca="false">(G78/F78)*100</f>
        <v>100</v>
      </c>
    </row>
    <row r="79" s="38" customFormat="true" ht="36.75" hidden="false" customHeight="true" outlineLevel="0" collapsed="false">
      <c r="A79" s="40" t="s">
        <v>91</v>
      </c>
      <c r="B79" s="53"/>
      <c r="C79" s="42" t="s">
        <v>78</v>
      </c>
      <c r="D79" s="42" t="s">
        <v>92</v>
      </c>
      <c r="E79" s="42"/>
      <c r="F79" s="36" t="n">
        <f aca="false">F80</f>
        <v>1361.7</v>
      </c>
      <c r="G79" s="36" t="n">
        <f aca="false">G80</f>
        <v>1361.7</v>
      </c>
      <c r="H79" s="39" t="n">
        <f aca="false">(G79/F79)*100</f>
        <v>100</v>
      </c>
    </row>
    <row r="80" s="49" customFormat="true" ht="33.75" hidden="false" customHeight="true" outlineLevel="0" collapsed="false">
      <c r="A80" s="48" t="s">
        <v>33</v>
      </c>
      <c r="B80" s="34"/>
      <c r="C80" s="35" t="s">
        <v>78</v>
      </c>
      <c r="D80" s="35" t="s">
        <v>92</v>
      </c>
      <c r="E80" s="35" t="s">
        <v>34</v>
      </c>
      <c r="F80" s="36" t="n">
        <f aca="false">F81</f>
        <v>1361.7</v>
      </c>
      <c r="G80" s="36" t="n">
        <f aca="false">G81</f>
        <v>1361.7</v>
      </c>
      <c r="H80" s="39" t="n">
        <f aca="false">(G80/F80)*100</f>
        <v>100</v>
      </c>
    </row>
    <row r="81" s="49" customFormat="true" ht="33.6" hidden="false" customHeight="true" outlineLevel="0" collapsed="false">
      <c r="A81" s="48" t="s">
        <v>35</v>
      </c>
      <c r="B81" s="34"/>
      <c r="C81" s="35" t="s">
        <v>78</v>
      </c>
      <c r="D81" s="35" t="s">
        <v>92</v>
      </c>
      <c r="E81" s="35" t="s">
        <v>36</v>
      </c>
      <c r="F81" s="36" t="n">
        <v>1361.7</v>
      </c>
      <c r="G81" s="36" t="n">
        <v>1361.7</v>
      </c>
      <c r="H81" s="39" t="n">
        <f aca="false">(G81/F81)*100</f>
        <v>100</v>
      </c>
    </row>
    <row r="82" s="49" customFormat="true" ht="17.25" hidden="false" customHeight="true" outlineLevel="0" collapsed="false">
      <c r="A82" s="48" t="s">
        <v>93</v>
      </c>
      <c r="B82" s="34"/>
      <c r="C82" s="35" t="s">
        <v>94</v>
      </c>
      <c r="E82" s="35"/>
      <c r="F82" s="36" t="n">
        <f aca="false">F88+F83</f>
        <v>1151.5</v>
      </c>
      <c r="G82" s="36" t="n">
        <f aca="false">G88+G83</f>
        <v>0</v>
      </c>
      <c r="H82" s="39" t="n">
        <f aca="false">(G82/F82)*100</f>
        <v>0</v>
      </c>
    </row>
    <row r="83" s="49" customFormat="true" ht="35.25" hidden="false" customHeight="true" outlineLevel="0" collapsed="false">
      <c r="A83" s="48" t="s">
        <v>95</v>
      </c>
      <c r="B83" s="34"/>
      <c r="C83" s="35" t="s">
        <v>94</v>
      </c>
      <c r="D83" s="35" t="s">
        <v>96</v>
      </c>
      <c r="E83" s="35"/>
      <c r="F83" s="36" t="n">
        <f aca="false">F84</f>
        <v>391.5</v>
      </c>
      <c r="G83" s="36" t="n">
        <f aca="false">G84</f>
        <v>0</v>
      </c>
      <c r="H83" s="39" t="n">
        <f aca="false">(G83/F83)*100</f>
        <v>0</v>
      </c>
    </row>
    <row r="84" s="49" customFormat="true" ht="48" hidden="false" customHeight="true" outlineLevel="0" collapsed="false">
      <c r="A84" s="48" t="s">
        <v>97</v>
      </c>
      <c r="B84" s="34"/>
      <c r="C84" s="35" t="s">
        <v>94</v>
      </c>
      <c r="D84" s="35" t="s">
        <v>98</v>
      </c>
      <c r="E84" s="35"/>
      <c r="F84" s="36" t="n">
        <f aca="false">F85</f>
        <v>391.5</v>
      </c>
      <c r="G84" s="36" t="n">
        <f aca="false">G85</f>
        <v>0</v>
      </c>
      <c r="H84" s="39" t="n">
        <f aca="false">(G84/F84)*100</f>
        <v>0</v>
      </c>
    </row>
    <row r="85" s="49" customFormat="true" ht="65.25" hidden="false" customHeight="true" outlineLevel="0" collapsed="false">
      <c r="A85" s="55" t="s">
        <v>99</v>
      </c>
      <c r="B85" s="34"/>
      <c r="C85" s="35" t="s">
        <v>94</v>
      </c>
      <c r="D85" s="35" t="s">
        <v>100</v>
      </c>
      <c r="F85" s="36" t="n">
        <f aca="false">F86</f>
        <v>391.5</v>
      </c>
      <c r="G85" s="36" t="n">
        <f aca="false">G86</f>
        <v>0</v>
      </c>
      <c r="H85" s="39" t="n">
        <f aca="false">(G85/F85)*100</f>
        <v>0</v>
      </c>
    </row>
    <row r="86" s="49" customFormat="true" ht="33" hidden="false" customHeight="true" outlineLevel="0" collapsed="false">
      <c r="A86" s="48" t="s">
        <v>33</v>
      </c>
      <c r="B86" s="34"/>
      <c r="C86" s="35" t="s">
        <v>94</v>
      </c>
      <c r="D86" s="35" t="s">
        <v>100</v>
      </c>
      <c r="E86" s="35" t="s">
        <v>34</v>
      </c>
      <c r="F86" s="36" t="n">
        <f aca="false">F87</f>
        <v>391.5</v>
      </c>
      <c r="G86" s="36" t="n">
        <f aca="false">G87</f>
        <v>0</v>
      </c>
      <c r="H86" s="39" t="n">
        <f aca="false">(G86/F86)*100</f>
        <v>0</v>
      </c>
    </row>
    <row r="87" s="49" customFormat="true" ht="17.25" hidden="false" customHeight="true" outlineLevel="0" collapsed="false">
      <c r="A87" s="48" t="s">
        <v>35</v>
      </c>
      <c r="B87" s="34"/>
      <c r="C87" s="35" t="s">
        <v>94</v>
      </c>
      <c r="D87" s="35" t="s">
        <v>100</v>
      </c>
      <c r="E87" s="35" t="s">
        <v>36</v>
      </c>
      <c r="F87" s="36" t="n">
        <v>391.5</v>
      </c>
      <c r="G87" s="36" t="n">
        <v>0</v>
      </c>
      <c r="H87" s="39" t="n">
        <f aca="false">(G87/F87)*100</f>
        <v>0</v>
      </c>
    </row>
    <row r="88" s="49" customFormat="true" ht="64.5" hidden="false" customHeight="true" outlineLevel="0" collapsed="false">
      <c r="A88" s="48" t="s">
        <v>101</v>
      </c>
      <c r="B88" s="34"/>
      <c r="C88" s="35" t="s">
        <v>94</v>
      </c>
      <c r="D88" s="35" t="s">
        <v>102</v>
      </c>
      <c r="E88" s="35"/>
      <c r="F88" s="36" t="n">
        <f aca="false">F89</f>
        <v>760</v>
      </c>
      <c r="G88" s="36" t="n">
        <f aca="false">G89</f>
        <v>0</v>
      </c>
      <c r="H88" s="39" t="n">
        <f aca="false">(G88/F88)*100</f>
        <v>0</v>
      </c>
    </row>
    <row r="89" s="49" customFormat="true" ht="80.25" hidden="false" customHeight="true" outlineLevel="0" collapsed="false">
      <c r="A89" s="48" t="s">
        <v>103</v>
      </c>
      <c r="B89" s="34"/>
      <c r="C89" s="35" t="s">
        <v>94</v>
      </c>
      <c r="D89" s="35" t="s">
        <v>104</v>
      </c>
      <c r="E89" s="35"/>
      <c r="F89" s="36" t="n">
        <f aca="false">F90</f>
        <v>760</v>
      </c>
      <c r="G89" s="36" t="n">
        <f aca="false">G90</f>
        <v>0</v>
      </c>
      <c r="H89" s="39" t="n">
        <f aca="false">(G89/F89)*100</f>
        <v>0</v>
      </c>
    </row>
    <row r="90" s="49" customFormat="true" ht="33.6" hidden="false" customHeight="true" outlineLevel="0" collapsed="false">
      <c r="A90" s="48" t="s">
        <v>105</v>
      </c>
      <c r="B90" s="34"/>
      <c r="C90" s="35" t="s">
        <v>94</v>
      </c>
      <c r="D90" s="35" t="s">
        <v>106</v>
      </c>
      <c r="E90" s="35"/>
      <c r="F90" s="36" t="n">
        <f aca="false">F91</f>
        <v>760</v>
      </c>
      <c r="G90" s="36" t="n">
        <f aca="false">G91</f>
        <v>0</v>
      </c>
      <c r="H90" s="39" t="n">
        <f aca="false">(G90/F90)*100</f>
        <v>0</v>
      </c>
    </row>
    <row r="91" s="49" customFormat="true" ht="33.6" hidden="false" customHeight="true" outlineLevel="0" collapsed="false">
      <c r="A91" s="48" t="s">
        <v>33</v>
      </c>
      <c r="B91" s="34"/>
      <c r="C91" s="35" t="s">
        <v>94</v>
      </c>
      <c r="D91" s="35" t="s">
        <v>106</v>
      </c>
      <c r="E91" s="35" t="s">
        <v>34</v>
      </c>
      <c r="F91" s="36" t="n">
        <f aca="false">F92</f>
        <v>760</v>
      </c>
      <c r="G91" s="36" t="n">
        <f aca="false">G92</f>
        <v>0</v>
      </c>
      <c r="H91" s="39" t="n">
        <f aca="false">(G91/F91)*100</f>
        <v>0</v>
      </c>
    </row>
    <row r="92" s="49" customFormat="true" ht="33.6" hidden="false" customHeight="true" outlineLevel="0" collapsed="false">
      <c r="A92" s="48" t="s">
        <v>35</v>
      </c>
      <c r="B92" s="34"/>
      <c r="C92" s="35" t="s">
        <v>94</v>
      </c>
      <c r="D92" s="35" t="s">
        <v>106</v>
      </c>
      <c r="E92" s="35" t="s">
        <v>36</v>
      </c>
      <c r="F92" s="36" t="n">
        <v>760</v>
      </c>
      <c r="G92" s="36" t="n">
        <v>0</v>
      </c>
      <c r="H92" s="39" t="n">
        <f aca="false">(G92/F92)*100</f>
        <v>0</v>
      </c>
    </row>
    <row r="93" s="38" customFormat="true" ht="15.75" hidden="false" customHeight="false" outlineLevel="0" collapsed="false">
      <c r="A93" s="40" t="s">
        <v>107</v>
      </c>
      <c r="B93" s="56"/>
      <c r="C93" s="42" t="s">
        <v>108</v>
      </c>
      <c r="D93" s="42"/>
      <c r="E93" s="42"/>
      <c r="F93" s="46" t="n">
        <f aca="false">F94+F120</f>
        <v>15795.79</v>
      </c>
      <c r="G93" s="46" t="n">
        <f aca="false">G94+G120</f>
        <v>15504.155</v>
      </c>
      <c r="H93" s="37" t="n">
        <f aca="false">(G93/F93)*100</f>
        <v>98.1537169081128</v>
      </c>
    </row>
    <row r="94" s="38" customFormat="true" ht="15.75" hidden="false" customHeight="false" outlineLevel="0" collapsed="false">
      <c r="A94" s="33" t="s">
        <v>109</v>
      </c>
      <c r="B94" s="56"/>
      <c r="C94" s="42" t="s">
        <v>110</v>
      </c>
      <c r="D94" s="42"/>
      <c r="E94" s="42"/>
      <c r="F94" s="46" t="n">
        <f aca="false">F95+F113</f>
        <v>13125.49</v>
      </c>
      <c r="G94" s="46" t="n">
        <f aca="false">G95+G113</f>
        <v>13054.355</v>
      </c>
      <c r="H94" s="39" t="n">
        <f aca="false">(G94/F94)*100</f>
        <v>99.4580392808192</v>
      </c>
    </row>
    <row r="95" s="38" customFormat="true" ht="31.5" hidden="false" customHeight="false" outlineLevel="0" collapsed="false">
      <c r="A95" s="33" t="s">
        <v>111</v>
      </c>
      <c r="B95" s="56"/>
      <c r="C95" s="35" t="s">
        <v>110</v>
      </c>
      <c r="D95" s="45" t="s">
        <v>112</v>
      </c>
      <c r="E95" s="35"/>
      <c r="F95" s="46" t="n">
        <f aca="false">F96+F106</f>
        <v>12285.69</v>
      </c>
      <c r="G95" s="46" t="n">
        <f aca="false">G96+G106</f>
        <v>12214.6</v>
      </c>
      <c r="H95" s="39" t="n">
        <f aca="false">(G95/F95)*100</f>
        <v>99.4213593212917</v>
      </c>
    </row>
    <row r="96" s="38" customFormat="true" ht="47.25" hidden="false" customHeight="false" outlineLevel="0" collapsed="false">
      <c r="A96" s="40" t="s">
        <v>113</v>
      </c>
      <c r="B96" s="34"/>
      <c r="C96" s="35" t="s">
        <v>110</v>
      </c>
      <c r="D96" s="45" t="s">
        <v>114</v>
      </c>
      <c r="E96" s="35"/>
      <c r="F96" s="46" t="n">
        <f aca="false">F97+F103+F100</f>
        <v>12129.89</v>
      </c>
      <c r="G96" s="46" t="n">
        <f aca="false">G97+G103+G100</f>
        <v>12129.8</v>
      </c>
      <c r="H96" s="39" t="n">
        <f aca="false">(G96/F96)*100</f>
        <v>99.999258031194</v>
      </c>
    </row>
    <row r="97" s="38" customFormat="true" ht="47.25" hidden="false" customHeight="false" outlineLevel="0" collapsed="false">
      <c r="A97" s="40" t="s">
        <v>115</v>
      </c>
      <c r="B97" s="57"/>
      <c r="C97" s="42" t="s">
        <v>110</v>
      </c>
      <c r="D97" s="45" t="s">
        <v>116</v>
      </c>
      <c r="E97" s="42"/>
      <c r="F97" s="46" t="n">
        <f aca="false">F98</f>
        <v>10551.79</v>
      </c>
      <c r="G97" s="46" t="n">
        <f aca="false">G98</f>
        <v>10551.7</v>
      </c>
      <c r="H97" s="37" t="n">
        <f aca="false">(G97/F97)*100</f>
        <v>99.9991470641474</v>
      </c>
    </row>
    <row r="98" s="38" customFormat="true" ht="47.25" hidden="false" customHeight="false" outlineLevel="0" collapsed="false">
      <c r="A98" s="40" t="s">
        <v>117</v>
      </c>
      <c r="B98" s="57"/>
      <c r="C98" s="42" t="s">
        <v>110</v>
      </c>
      <c r="D98" s="45" t="s">
        <v>116</v>
      </c>
      <c r="E98" s="42" t="s">
        <v>38</v>
      </c>
      <c r="F98" s="46" t="n">
        <f aca="false">F99</f>
        <v>10551.79</v>
      </c>
      <c r="G98" s="46" t="n">
        <f aca="false">G99</f>
        <v>10551.7</v>
      </c>
      <c r="H98" s="37" t="n">
        <f aca="false">(G98/F98)*100</f>
        <v>99.9991470641474</v>
      </c>
    </row>
    <row r="99" s="38" customFormat="true" ht="47.25" hidden="false" customHeight="false" outlineLevel="0" collapsed="false">
      <c r="A99" s="40" t="s">
        <v>117</v>
      </c>
      <c r="B99" s="57"/>
      <c r="C99" s="42" t="s">
        <v>110</v>
      </c>
      <c r="D99" s="45" t="s">
        <v>116</v>
      </c>
      <c r="E99" s="42" t="s">
        <v>118</v>
      </c>
      <c r="F99" s="46" t="n">
        <v>10551.79</v>
      </c>
      <c r="G99" s="46" t="n">
        <v>10551.7</v>
      </c>
      <c r="H99" s="39" t="n">
        <f aca="false">(G99/F99)*100</f>
        <v>99.9991470641474</v>
      </c>
    </row>
    <row r="100" s="38" customFormat="true" ht="30.75" hidden="false" customHeight="true" outlineLevel="0" collapsed="false">
      <c r="A100" s="40" t="s">
        <v>119</v>
      </c>
      <c r="B100" s="57"/>
      <c r="C100" s="42" t="s">
        <v>110</v>
      </c>
      <c r="D100" s="45" t="s">
        <v>120</v>
      </c>
      <c r="E100" s="42"/>
      <c r="F100" s="46" t="n">
        <f aca="false">F101</f>
        <v>1518.6</v>
      </c>
      <c r="G100" s="46" t="n">
        <f aca="false">G101</f>
        <v>1518.6</v>
      </c>
      <c r="H100" s="39" t="n">
        <f aca="false">(G100/F100)*100</f>
        <v>100</v>
      </c>
    </row>
    <row r="101" s="38" customFormat="true" ht="31.5" hidden="false" customHeight="false" outlineLevel="0" collapsed="false">
      <c r="A101" s="40" t="s">
        <v>33</v>
      </c>
      <c r="B101" s="57"/>
      <c r="C101" s="42" t="s">
        <v>110</v>
      </c>
      <c r="D101" s="45" t="s">
        <v>120</v>
      </c>
      <c r="E101" s="42" t="s">
        <v>34</v>
      </c>
      <c r="F101" s="46" t="n">
        <f aca="false">F102</f>
        <v>1518.6</v>
      </c>
      <c r="G101" s="46" t="n">
        <f aca="false">G102</f>
        <v>1518.6</v>
      </c>
      <c r="H101" s="39" t="n">
        <f aca="false">(G101/F101)*100</f>
        <v>100</v>
      </c>
    </row>
    <row r="102" s="38" customFormat="true" ht="31.5" hidden="false" customHeight="false" outlineLevel="0" collapsed="false">
      <c r="A102" s="40" t="s">
        <v>35</v>
      </c>
      <c r="B102" s="57"/>
      <c r="C102" s="42" t="s">
        <v>110</v>
      </c>
      <c r="D102" s="45" t="s">
        <v>120</v>
      </c>
      <c r="E102" s="42" t="s">
        <v>36</v>
      </c>
      <c r="F102" s="46" t="n">
        <v>1518.6</v>
      </c>
      <c r="G102" s="46" t="n">
        <v>1518.6</v>
      </c>
      <c r="H102" s="39" t="n">
        <f aca="false">(G102/F102)*100</f>
        <v>100</v>
      </c>
    </row>
    <row r="103" s="38" customFormat="true" ht="63" hidden="false" customHeight="false" outlineLevel="0" collapsed="false">
      <c r="A103" s="40" t="s">
        <v>121</v>
      </c>
      <c r="B103" s="57"/>
      <c r="C103" s="42" t="s">
        <v>110</v>
      </c>
      <c r="D103" s="45" t="s">
        <v>122</v>
      </c>
      <c r="E103" s="42"/>
      <c r="F103" s="46" t="n">
        <f aca="false">F104</f>
        <v>59.5</v>
      </c>
      <c r="G103" s="46" t="n">
        <f aca="false">G104</f>
        <v>59.5</v>
      </c>
      <c r="H103" s="39" t="n">
        <f aca="false">(G103/F103)*100</f>
        <v>100</v>
      </c>
    </row>
    <row r="104" s="38" customFormat="true" ht="31.5" hidden="false" customHeight="false" outlineLevel="0" collapsed="false">
      <c r="A104" s="40" t="s">
        <v>33</v>
      </c>
      <c r="B104" s="57"/>
      <c r="C104" s="42" t="s">
        <v>110</v>
      </c>
      <c r="D104" s="45" t="s">
        <v>122</v>
      </c>
      <c r="E104" s="42" t="s">
        <v>34</v>
      </c>
      <c r="F104" s="46" t="n">
        <f aca="false">F105</f>
        <v>59.5</v>
      </c>
      <c r="G104" s="46" t="n">
        <f aca="false">G105</f>
        <v>59.5</v>
      </c>
      <c r="H104" s="39" t="n">
        <f aca="false">(G104/F104)*100</f>
        <v>100</v>
      </c>
    </row>
    <row r="105" s="38" customFormat="true" ht="31.5" hidden="false" customHeight="false" outlineLevel="0" collapsed="false">
      <c r="A105" s="40" t="s">
        <v>35</v>
      </c>
      <c r="B105" s="57"/>
      <c r="C105" s="42" t="s">
        <v>110</v>
      </c>
      <c r="D105" s="45" t="s">
        <v>122</v>
      </c>
      <c r="E105" s="42" t="s">
        <v>36</v>
      </c>
      <c r="F105" s="46" t="n">
        <v>59.5</v>
      </c>
      <c r="G105" s="46" t="n">
        <v>59.5</v>
      </c>
      <c r="H105" s="39" t="n">
        <f aca="false">(G105/F105)*100</f>
        <v>100</v>
      </c>
    </row>
    <row r="106" s="38" customFormat="true" ht="15.75" hidden="false" customHeight="false" outlineLevel="0" collapsed="false">
      <c r="A106" s="40" t="s">
        <v>123</v>
      </c>
      <c r="B106" s="57"/>
      <c r="C106" s="42" t="s">
        <v>110</v>
      </c>
      <c r="D106" s="45" t="s">
        <v>124</v>
      </c>
      <c r="E106" s="42"/>
      <c r="F106" s="46" t="n">
        <f aca="false">F107+F110</f>
        <v>155.8</v>
      </c>
      <c r="G106" s="46" t="n">
        <f aca="false">G107+G110</f>
        <v>84.8</v>
      </c>
      <c r="H106" s="39" t="n">
        <f aca="false">(G106/F106)*100</f>
        <v>54.428754813864</v>
      </c>
    </row>
    <row r="107" s="38" customFormat="true" ht="31.5" hidden="false" customHeight="false" outlineLevel="0" collapsed="false">
      <c r="A107" s="40" t="s">
        <v>125</v>
      </c>
      <c r="B107" s="57"/>
      <c r="C107" s="42" t="s">
        <v>110</v>
      </c>
      <c r="D107" s="45" t="s">
        <v>126</v>
      </c>
      <c r="E107" s="42"/>
      <c r="F107" s="46" t="n">
        <f aca="false">F108</f>
        <v>136.2</v>
      </c>
      <c r="G107" s="46" t="n">
        <f aca="false">G108</f>
        <v>65.2</v>
      </c>
      <c r="H107" s="39" t="n">
        <f aca="false">(G107/F107)*100</f>
        <v>47.870778267254</v>
      </c>
    </row>
    <row r="108" s="38" customFormat="true" ht="31.5" hidden="false" customHeight="false" outlineLevel="0" collapsed="false">
      <c r="A108" s="40" t="s">
        <v>33</v>
      </c>
      <c r="B108" s="57"/>
      <c r="C108" s="42" t="s">
        <v>110</v>
      </c>
      <c r="D108" s="45" t="s">
        <v>126</v>
      </c>
      <c r="E108" s="42" t="s">
        <v>34</v>
      </c>
      <c r="F108" s="46" t="n">
        <f aca="false">F109</f>
        <v>136.2</v>
      </c>
      <c r="G108" s="46" t="n">
        <f aca="false">G109</f>
        <v>65.2</v>
      </c>
      <c r="H108" s="39" t="n">
        <f aca="false">(G108/F108)*100</f>
        <v>47.870778267254</v>
      </c>
    </row>
    <row r="109" s="38" customFormat="true" ht="31.5" hidden="false" customHeight="false" outlineLevel="0" collapsed="false">
      <c r="A109" s="40" t="s">
        <v>35</v>
      </c>
      <c r="B109" s="57"/>
      <c r="C109" s="42" t="s">
        <v>110</v>
      </c>
      <c r="D109" s="45" t="s">
        <v>126</v>
      </c>
      <c r="E109" s="42" t="s">
        <v>36</v>
      </c>
      <c r="F109" s="46" t="n">
        <v>136.2</v>
      </c>
      <c r="G109" s="46" t="n">
        <v>65.2</v>
      </c>
      <c r="H109" s="39" t="n">
        <f aca="false">(G109/F109)*100</f>
        <v>47.870778267254</v>
      </c>
    </row>
    <row r="110" s="38" customFormat="true" ht="47.25" hidden="false" customHeight="false" outlineLevel="0" collapsed="false">
      <c r="A110" s="40" t="s">
        <v>127</v>
      </c>
      <c r="B110" s="57"/>
      <c r="C110" s="42" t="s">
        <v>110</v>
      </c>
      <c r="D110" s="45" t="s">
        <v>128</v>
      </c>
      <c r="E110" s="42"/>
      <c r="F110" s="46" t="n">
        <f aca="false">F111</f>
        <v>19.6</v>
      </c>
      <c r="G110" s="46" t="n">
        <f aca="false">G111</f>
        <v>19.6</v>
      </c>
      <c r="H110" s="39" t="n">
        <f aca="false">(G110/F110)*100</f>
        <v>100</v>
      </c>
    </row>
    <row r="111" s="38" customFormat="true" ht="31.5" hidden="false" customHeight="false" outlineLevel="0" collapsed="false">
      <c r="A111" s="40" t="s">
        <v>33</v>
      </c>
      <c r="B111" s="57"/>
      <c r="C111" s="42" t="s">
        <v>110</v>
      </c>
      <c r="D111" s="45" t="s">
        <v>128</v>
      </c>
      <c r="E111" s="42" t="s">
        <v>34</v>
      </c>
      <c r="F111" s="46" t="n">
        <f aca="false">F112</f>
        <v>19.6</v>
      </c>
      <c r="G111" s="46" t="n">
        <f aca="false">G112</f>
        <v>19.6</v>
      </c>
      <c r="H111" s="39" t="n">
        <f aca="false">(G111/F111)*100</f>
        <v>100</v>
      </c>
    </row>
    <row r="112" s="38" customFormat="true" ht="31.5" hidden="false" customHeight="false" outlineLevel="0" collapsed="false">
      <c r="A112" s="40" t="s">
        <v>35</v>
      </c>
      <c r="B112" s="57"/>
      <c r="C112" s="42" t="s">
        <v>110</v>
      </c>
      <c r="D112" s="45" t="s">
        <v>128</v>
      </c>
      <c r="E112" s="42" t="s">
        <v>36</v>
      </c>
      <c r="F112" s="46" t="n">
        <v>19.6</v>
      </c>
      <c r="G112" s="46" t="n">
        <v>19.6</v>
      </c>
      <c r="H112" s="39" t="n">
        <f aca="false">(G112/F112)*100</f>
        <v>100</v>
      </c>
    </row>
    <row r="113" s="38" customFormat="true" ht="23.25" hidden="false" customHeight="true" outlineLevel="0" collapsed="false">
      <c r="A113" s="33" t="s">
        <v>21</v>
      </c>
      <c r="B113" s="34"/>
      <c r="C113" s="35" t="s">
        <v>110</v>
      </c>
      <c r="D113" s="35" t="s">
        <v>22</v>
      </c>
      <c r="E113" s="35"/>
      <c r="F113" s="46" t="n">
        <f aca="false">F114</f>
        <v>839.8</v>
      </c>
      <c r="G113" s="46" t="n">
        <f aca="false">G114</f>
        <v>839.755</v>
      </c>
      <c r="H113" s="39" t="n">
        <f aca="false">(G113/F113)*100</f>
        <v>99.9946415813289</v>
      </c>
    </row>
    <row r="114" s="38" customFormat="true" ht="15.75" hidden="false" customHeight="false" outlineLevel="0" collapsed="false">
      <c r="A114" s="33" t="s">
        <v>45</v>
      </c>
      <c r="B114" s="34"/>
      <c r="C114" s="35" t="s">
        <v>110</v>
      </c>
      <c r="D114" s="35" t="s">
        <v>46</v>
      </c>
      <c r="E114" s="35"/>
      <c r="F114" s="46" t="n">
        <f aca="false">F115+F118</f>
        <v>839.8</v>
      </c>
      <c r="G114" s="46" t="n">
        <f aca="false">G115+G118</f>
        <v>839.755</v>
      </c>
      <c r="H114" s="39" t="n">
        <f aca="false">(G114/F114)*100</f>
        <v>99.9946415813289</v>
      </c>
    </row>
    <row r="115" s="38" customFormat="true" ht="17.25" hidden="false" customHeight="true" outlineLevel="0" collapsed="false">
      <c r="A115" s="40" t="s">
        <v>129</v>
      </c>
      <c r="B115" s="57"/>
      <c r="C115" s="42" t="s">
        <v>110</v>
      </c>
      <c r="D115" s="58" t="s">
        <v>130</v>
      </c>
      <c r="E115" s="42"/>
      <c r="F115" s="46" t="n">
        <f aca="false">F116</f>
        <v>838.7</v>
      </c>
      <c r="G115" s="46" t="n">
        <f aca="false">G116</f>
        <v>838.7</v>
      </c>
      <c r="H115" s="39" t="n">
        <f aca="false">(G115/F115)*100</f>
        <v>100</v>
      </c>
    </row>
    <row r="116" s="38" customFormat="true" ht="31.5" hidden="false" customHeight="false" outlineLevel="0" collapsed="false">
      <c r="A116" s="40" t="s">
        <v>33</v>
      </c>
      <c r="B116" s="57"/>
      <c r="C116" s="42" t="s">
        <v>110</v>
      </c>
      <c r="D116" s="58" t="s">
        <v>130</v>
      </c>
      <c r="E116" s="42" t="s">
        <v>34</v>
      </c>
      <c r="F116" s="46" t="n">
        <f aca="false">F117</f>
        <v>838.7</v>
      </c>
      <c r="G116" s="46" t="n">
        <f aca="false">G117</f>
        <v>838.7</v>
      </c>
      <c r="H116" s="39" t="n">
        <f aca="false">(G116/F116)*100</f>
        <v>100</v>
      </c>
    </row>
    <row r="117" s="38" customFormat="true" ht="31.5" hidden="false" customHeight="false" outlineLevel="0" collapsed="false">
      <c r="A117" s="43" t="s">
        <v>35</v>
      </c>
      <c r="B117" s="59"/>
      <c r="C117" s="60" t="s">
        <v>110</v>
      </c>
      <c r="D117" s="60" t="s">
        <v>130</v>
      </c>
      <c r="E117" s="60" t="s">
        <v>36</v>
      </c>
      <c r="F117" s="41" t="n">
        <v>838.7</v>
      </c>
      <c r="G117" s="41" t="n">
        <v>838.7</v>
      </c>
      <c r="H117" s="39" t="n">
        <f aca="false">(G117/F117)*100</f>
        <v>100</v>
      </c>
    </row>
    <row r="118" s="38" customFormat="true" ht="29.25" hidden="false" customHeight="true" outlineLevel="0" collapsed="false">
      <c r="A118" s="33" t="s">
        <v>131</v>
      </c>
      <c r="B118" s="34"/>
      <c r="C118" s="35" t="s">
        <v>110</v>
      </c>
      <c r="D118" s="35" t="s">
        <v>132</v>
      </c>
      <c r="E118" s="35" t="s">
        <v>133</v>
      </c>
      <c r="F118" s="46" t="n">
        <f aca="false">F119</f>
        <v>1.1</v>
      </c>
      <c r="G118" s="46" t="n">
        <f aca="false">G119</f>
        <v>1.055</v>
      </c>
      <c r="H118" s="39" t="n">
        <f aca="false">(G118/F118)*100</f>
        <v>95.9090909090909</v>
      </c>
    </row>
    <row r="119" s="38" customFormat="true" ht="47.25" hidden="false" customHeight="false" outlineLevel="0" collapsed="false">
      <c r="A119" s="33" t="s">
        <v>134</v>
      </c>
      <c r="B119" s="34"/>
      <c r="C119" s="35" t="s">
        <v>110</v>
      </c>
      <c r="D119" s="35" t="s">
        <v>132</v>
      </c>
      <c r="E119" s="35" t="s">
        <v>118</v>
      </c>
      <c r="F119" s="46" t="n">
        <v>1.1</v>
      </c>
      <c r="G119" s="41" t="n">
        <v>1.055</v>
      </c>
      <c r="H119" s="39" t="n">
        <f aca="false">(G119/F119)*100</f>
        <v>95.9090909090909</v>
      </c>
    </row>
    <row r="120" s="38" customFormat="true" ht="15.75" hidden="false" customHeight="false" outlineLevel="0" collapsed="false">
      <c r="A120" s="33" t="s">
        <v>135</v>
      </c>
      <c r="B120" s="34"/>
      <c r="C120" s="35" t="s">
        <v>136</v>
      </c>
      <c r="D120" s="35"/>
      <c r="E120" s="35"/>
      <c r="F120" s="36" t="n">
        <f aca="false">F138+F121+F126</f>
        <v>2670.3</v>
      </c>
      <c r="G120" s="36" t="n">
        <f aca="false">G138+G121+G126</f>
        <v>2449.8</v>
      </c>
      <c r="H120" s="39" t="n">
        <f aca="false">(G120/F120)*100</f>
        <v>91.742500842602</v>
      </c>
    </row>
    <row r="121" s="38" customFormat="true" ht="32.25" hidden="false" customHeight="true" outlineLevel="0" collapsed="false">
      <c r="A121" s="33" t="s">
        <v>137</v>
      </c>
      <c r="B121" s="34"/>
      <c r="C121" s="35" t="s">
        <v>136</v>
      </c>
      <c r="D121" s="35" t="s">
        <v>138</v>
      </c>
      <c r="E121" s="35"/>
      <c r="F121" s="36" t="n">
        <f aca="false">F122</f>
        <v>105.5</v>
      </c>
      <c r="G121" s="36" t="n">
        <f aca="false">G122</f>
        <v>0</v>
      </c>
      <c r="H121" s="39" t="n">
        <f aca="false">(G121/F121)*100</f>
        <v>0</v>
      </c>
    </row>
    <row r="122" s="38" customFormat="true" ht="53.25" hidden="false" customHeight="true" outlineLevel="0" collapsed="false">
      <c r="A122" s="33" t="s">
        <v>139</v>
      </c>
      <c r="B122" s="34"/>
      <c r="C122" s="35" t="s">
        <v>136</v>
      </c>
      <c r="D122" s="35" t="s">
        <v>140</v>
      </c>
      <c r="E122" s="35"/>
      <c r="F122" s="36" t="n">
        <f aca="false">F123</f>
        <v>105.5</v>
      </c>
      <c r="G122" s="36" t="n">
        <f aca="false">G123</f>
        <v>0</v>
      </c>
      <c r="H122" s="39" t="n">
        <f aca="false">(G122/F122)*100</f>
        <v>0</v>
      </c>
    </row>
    <row r="123" s="38" customFormat="true" ht="78.75" hidden="false" customHeight="true" outlineLevel="0" collapsed="false">
      <c r="A123" s="33" t="s">
        <v>141</v>
      </c>
      <c r="B123" s="34"/>
      <c r="C123" s="35" t="s">
        <v>136</v>
      </c>
      <c r="D123" s="35" t="s">
        <v>142</v>
      </c>
      <c r="E123" s="35"/>
      <c r="F123" s="36" t="n">
        <f aca="false">F124</f>
        <v>105.5</v>
      </c>
      <c r="G123" s="36" t="n">
        <f aca="false">G124</f>
        <v>0</v>
      </c>
      <c r="H123" s="39" t="n">
        <f aca="false">(G123/F123)*100</f>
        <v>0</v>
      </c>
    </row>
    <row r="124" s="38" customFormat="true" ht="31.5" hidden="false" customHeight="false" outlineLevel="0" collapsed="false">
      <c r="A124" s="33" t="s">
        <v>33</v>
      </c>
      <c r="B124" s="34"/>
      <c r="C124" s="35" t="s">
        <v>143</v>
      </c>
      <c r="D124" s="35" t="s">
        <v>142</v>
      </c>
      <c r="E124" s="35" t="s">
        <v>34</v>
      </c>
      <c r="F124" s="36" t="n">
        <f aca="false">F125</f>
        <v>105.5</v>
      </c>
      <c r="G124" s="36" t="n">
        <f aca="false">G125</f>
        <v>0</v>
      </c>
      <c r="H124" s="39" t="n">
        <f aca="false">(G124/F124)*100</f>
        <v>0</v>
      </c>
    </row>
    <row r="125" s="38" customFormat="true" ht="31.5" hidden="false" customHeight="false" outlineLevel="0" collapsed="false">
      <c r="A125" s="33" t="s">
        <v>35</v>
      </c>
      <c r="B125" s="34"/>
      <c r="C125" s="35" t="s">
        <v>136</v>
      </c>
      <c r="D125" s="35" t="s">
        <v>142</v>
      </c>
      <c r="E125" s="35" t="s">
        <v>36</v>
      </c>
      <c r="F125" s="36" t="n">
        <v>105.5</v>
      </c>
      <c r="G125" s="36" t="n">
        <v>0</v>
      </c>
      <c r="H125" s="39" t="n">
        <f aca="false">(G125/F125)*100</f>
        <v>0</v>
      </c>
    </row>
    <row r="126" s="38" customFormat="true" ht="63" hidden="false" customHeight="false" outlineLevel="0" collapsed="false">
      <c r="A126" s="33" t="s">
        <v>101</v>
      </c>
      <c r="B126" s="34"/>
      <c r="C126" s="35" t="s">
        <v>136</v>
      </c>
      <c r="D126" s="35" t="s">
        <v>102</v>
      </c>
      <c r="E126" s="35"/>
      <c r="F126" s="36" t="n">
        <f aca="false">F127+F131</f>
        <v>661.1</v>
      </c>
      <c r="G126" s="36" t="n">
        <f aca="false">G127+G131</f>
        <v>546.1</v>
      </c>
      <c r="H126" s="39" t="n">
        <f aca="false">(G126/F126)*100</f>
        <v>82.6047496596581</v>
      </c>
    </row>
    <row r="127" s="38" customFormat="true" ht="63" hidden="false" customHeight="false" outlineLevel="0" collapsed="false">
      <c r="A127" s="33" t="s">
        <v>144</v>
      </c>
      <c r="B127" s="34"/>
      <c r="C127" s="35" t="s">
        <v>136</v>
      </c>
      <c r="D127" s="35" t="s">
        <v>145</v>
      </c>
      <c r="E127" s="35"/>
      <c r="F127" s="36" t="n">
        <f aca="false">F128</f>
        <v>374.2</v>
      </c>
      <c r="G127" s="36" t="n">
        <f aca="false">G128</f>
        <v>259.2</v>
      </c>
      <c r="H127" s="39" t="n">
        <f aca="false">(G127/F127)*100</f>
        <v>69.2677712453234</v>
      </c>
    </row>
    <row r="128" s="38" customFormat="true" ht="31.5" hidden="false" customHeight="false" outlineLevel="0" collapsed="false">
      <c r="A128" s="33" t="s">
        <v>146</v>
      </c>
      <c r="B128" s="34"/>
      <c r="C128" s="35" t="s">
        <v>136</v>
      </c>
      <c r="D128" s="35" t="s">
        <v>147</v>
      </c>
      <c r="E128" s="35"/>
      <c r="F128" s="36" t="n">
        <f aca="false">F129</f>
        <v>374.2</v>
      </c>
      <c r="G128" s="36" t="n">
        <f aca="false">G129</f>
        <v>259.2</v>
      </c>
      <c r="H128" s="39" t="n">
        <f aca="false">(G128/F128)*100</f>
        <v>69.2677712453234</v>
      </c>
    </row>
    <row r="129" s="38" customFormat="true" ht="31.5" hidden="false" customHeight="false" outlineLevel="0" collapsed="false">
      <c r="A129" s="33" t="s">
        <v>33</v>
      </c>
      <c r="B129" s="34"/>
      <c r="C129" s="35" t="s">
        <v>136</v>
      </c>
      <c r="D129" s="35" t="s">
        <v>147</v>
      </c>
      <c r="E129" s="35" t="s">
        <v>34</v>
      </c>
      <c r="F129" s="36" t="n">
        <f aca="false">F130</f>
        <v>374.2</v>
      </c>
      <c r="G129" s="36" t="n">
        <f aca="false">G130</f>
        <v>259.2</v>
      </c>
      <c r="H129" s="39" t="n">
        <f aca="false">(G129/F129)*100</f>
        <v>69.2677712453234</v>
      </c>
    </row>
    <row r="130" s="38" customFormat="true" ht="31.5" hidden="false" customHeight="false" outlineLevel="0" collapsed="false">
      <c r="A130" s="33" t="s">
        <v>35</v>
      </c>
      <c r="B130" s="34"/>
      <c r="C130" s="35" t="s">
        <v>136</v>
      </c>
      <c r="D130" s="35" t="s">
        <v>147</v>
      </c>
      <c r="E130" s="35" t="s">
        <v>36</v>
      </c>
      <c r="F130" s="36" t="n">
        <v>374.2</v>
      </c>
      <c r="G130" s="36" t="n">
        <v>259.2</v>
      </c>
      <c r="H130" s="39" t="n">
        <f aca="false">(G130/F130)*100</f>
        <v>69.2677712453234</v>
      </c>
    </row>
    <row r="131" s="38" customFormat="true" ht="47.25" hidden="false" customHeight="true" outlineLevel="0" collapsed="false">
      <c r="A131" s="33" t="s">
        <v>148</v>
      </c>
      <c r="B131" s="34"/>
      <c r="C131" s="35" t="s">
        <v>136</v>
      </c>
      <c r="D131" s="35" t="s">
        <v>149</v>
      </c>
      <c r="E131" s="35"/>
      <c r="F131" s="36" t="n">
        <f aca="false">F132+F135</f>
        <v>286.9</v>
      </c>
      <c r="G131" s="36" t="n">
        <f aca="false">G132+G135</f>
        <v>286.9</v>
      </c>
      <c r="H131" s="39" t="n">
        <f aca="false">(G131/F131)*100</f>
        <v>100</v>
      </c>
    </row>
    <row r="132" s="38" customFormat="true" ht="31.5" hidden="false" customHeight="false" outlineLevel="0" collapsed="false">
      <c r="A132" s="33" t="s">
        <v>150</v>
      </c>
      <c r="B132" s="34"/>
      <c r="C132" s="35" t="s">
        <v>136</v>
      </c>
      <c r="D132" s="35" t="s">
        <v>151</v>
      </c>
      <c r="E132" s="35"/>
      <c r="F132" s="36" t="n">
        <f aca="false">F133</f>
        <v>180</v>
      </c>
      <c r="G132" s="36" t="n">
        <f aca="false">G133</f>
        <v>180</v>
      </c>
      <c r="H132" s="39" t="n">
        <f aca="false">(G132/F132)*100</f>
        <v>100</v>
      </c>
    </row>
    <row r="133" s="38" customFormat="true" ht="31.5" hidden="false" customHeight="false" outlineLevel="0" collapsed="false">
      <c r="A133" s="33" t="s">
        <v>33</v>
      </c>
      <c r="B133" s="34"/>
      <c r="C133" s="35" t="s">
        <v>136</v>
      </c>
      <c r="D133" s="35" t="s">
        <v>151</v>
      </c>
      <c r="E133" s="35" t="s">
        <v>34</v>
      </c>
      <c r="F133" s="36" t="n">
        <f aca="false">F134</f>
        <v>180</v>
      </c>
      <c r="G133" s="36" t="n">
        <f aca="false">G134</f>
        <v>180</v>
      </c>
      <c r="H133" s="39" t="n">
        <f aca="false">(G133/F133)*100</f>
        <v>100</v>
      </c>
    </row>
    <row r="134" s="38" customFormat="true" ht="31.5" hidden="false" customHeight="false" outlineLevel="0" collapsed="false">
      <c r="A134" s="33" t="s">
        <v>35</v>
      </c>
      <c r="B134" s="34"/>
      <c r="C134" s="35" t="s">
        <v>136</v>
      </c>
      <c r="D134" s="35" t="s">
        <v>151</v>
      </c>
      <c r="E134" s="35" t="s">
        <v>36</v>
      </c>
      <c r="F134" s="36" t="n">
        <v>180</v>
      </c>
      <c r="G134" s="36" t="n">
        <v>180</v>
      </c>
      <c r="H134" s="39" t="n">
        <f aca="false">(G134/F134)*100</f>
        <v>100</v>
      </c>
    </row>
    <row r="135" s="38" customFormat="true" ht="31.5" hidden="false" customHeight="false" outlineLevel="0" collapsed="false">
      <c r="A135" s="33" t="s">
        <v>152</v>
      </c>
      <c r="B135" s="34"/>
      <c r="C135" s="35" t="s">
        <v>136</v>
      </c>
      <c r="D135" s="35" t="s">
        <v>153</v>
      </c>
      <c r="E135" s="35"/>
      <c r="F135" s="36" t="n">
        <f aca="false">F136</f>
        <v>106.9</v>
      </c>
      <c r="G135" s="36" t="n">
        <f aca="false">G136</f>
        <v>106.9</v>
      </c>
      <c r="H135" s="39" t="n">
        <f aca="false">(G135/F135)*100</f>
        <v>100</v>
      </c>
    </row>
    <row r="136" s="38" customFormat="true" ht="31.5" hidden="false" customHeight="false" outlineLevel="0" collapsed="false">
      <c r="A136" s="33" t="s">
        <v>33</v>
      </c>
      <c r="B136" s="34"/>
      <c r="C136" s="35" t="s">
        <v>136</v>
      </c>
      <c r="D136" s="35" t="s">
        <v>153</v>
      </c>
      <c r="E136" s="35" t="s">
        <v>34</v>
      </c>
      <c r="F136" s="36" t="n">
        <f aca="false">F137</f>
        <v>106.9</v>
      </c>
      <c r="G136" s="36" t="n">
        <f aca="false">G137</f>
        <v>106.9</v>
      </c>
      <c r="H136" s="39" t="n">
        <f aca="false">(G136/F136)*100</f>
        <v>100</v>
      </c>
    </row>
    <row r="137" s="38" customFormat="true" ht="31.5" hidden="false" customHeight="false" outlineLevel="0" collapsed="false">
      <c r="A137" s="33" t="s">
        <v>35</v>
      </c>
      <c r="B137" s="34"/>
      <c r="C137" s="35" t="s">
        <v>136</v>
      </c>
      <c r="D137" s="35" t="s">
        <v>153</v>
      </c>
      <c r="E137" s="35" t="s">
        <v>36</v>
      </c>
      <c r="F137" s="36" t="n">
        <v>106.9</v>
      </c>
      <c r="G137" s="36" t="n">
        <v>106.9</v>
      </c>
      <c r="H137" s="39" t="n">
        <f aca="false">(G137/F137)*100</f>
        <v>100</v>
      </c>
    </row>
    <row r="138" s="38" customFormat="true" ht="15.75" hidden="false" customHeight="false" outlineLevel="0" collapsed="false">
      <c r="A138" s="33" t="s">
        <v>90</v>
      </c>
      <c r="B138" s="34"/>
      <c r="C138" s="35" t="s">
        <v>136</v>
      </c>
      <c r="D138" s="35" t="s">
        <v>22</v>
      </c>
      <c r="E138" s="35"/>
      <c r="F138" s="36" t="n">
        <f aca="false">F139</f>
        <v>1903.7</v>
      </c>
      <c r="G138" s="36" t="n">
        <f aca="false">G139</f>
        <v>1903.7</v>
      </c>
      <c r="H138" s="39" t="n">
        <f aca="false">(G138/F138)*100</f>
        <v>100</v>
      </c>
    </row>
    <row r="139" s="38" customFormat="true" ht="15.75" hidden="false" customHeight="false" outlineLevel="0" collapsed="false">
      <c r="A139" s="61" t="s">
        <v>45</v>
      </c>
      <c r="B139" s="62"/>
      <c r="C139" s="63" t="s">
        <v>136</v>
      </c>
      <c r="D139" s="64" t="s">
        <v>46</v>
      </c>
      <c r="E139" s="64"/>
      <c r="F139" s="65" t="n">
        <f aca="false">F140+F143</f>
        <v>1903.7</v>
      </c>
      <c r="G139" s="65" t="n">
        <f aca="false">G140+G143</f>
        <v>1903.7</v>
      </c>
      <c r="H139" s="39" t="n">
        <f aca="false">(G139/F139)*100</f>
        <v>100</v>
      </c>
    </row>
    <row r="140" s="38" customFormat="true" ht="31.5" hidden="false" customHeight="false" outlineLevel="0" collapsed="false">
      <c r="A140" s="61" t="s">
        <v>154</v>
      </c>
      <c r="B140" s="62"/>
      <c r="C140" s="63" t="s">
        <v>136</v>
      </c>
      <c r="D140" s="64" t="s">
        <v>155</v>
      </c>
      <c r="E140" s="64"/>
      <c r="F140" s="65" t="n">
        <f aca="false">F141</f>
        <v>1517.4</v>
      </c>
      <c r="G140" s="41" t="n">
        <f aca="false">G141</f>
        <v>1517.4</v>
      </c>
      <c r="H140" s="39" t="n">
        <f aca="false">(G140/F140)*100</f>
        <v>100</v>
      </c>
    </row>
    <row r="141" s="38" customFormat="true" ht="31.5" hidden="false" customHeight="false" outlineLevel="0" collapsed="false">
      <c r="A141" s="61" t="s">
        <v>33</v>
      </c>
      <c r="B141" s="62"/>
      <c r="C141" s="63" t="s">
        <v>143</v>
      </c>
      <c r="D141" s="64" t="s">
        <v>155</v>
      </c>
      <c r="E141" s="64" t="s">
        <v>34</v>
      </c>
      <c r="F141" s="65" t="n">
        <f aca="false">F142</f>
        <v>1517.4</v>
      </c>
      <c r="G141" s="41" t="n">
        <f aca="false">G142</f>
        <v>1517.4</v>
      </c>
      <c r="H141" s="39" t="n">
        <f aca="false">(G141/F141)*100</f>
        <v>100</v>
      </c>
    </row>
    <row r="142" s="38" customFormat="true" ht="31.5" hidden="false" customHeight="false" outlineLevel="0" collapsed="false">
      <c r="A142" s="61" t="s">
        <v>35</v>
      </c>
      <c r="B142" s="62"/>
      <c r="C142" s="63" t="s">
        <v>136</v>
      </c>
      <c r="D142" s="64" t="s">
        <v>155</v>
      </c>
      <c r="E142" s="64" t="s">
        <v>36</v>
      </c>
      <c r="F142" s="65" t="n">
        <v>1517.4</v>
      </c>
      <c r="G142" s="41" t="n">
        <v>1517.4</v>
      </c>
      <c r="H142" s="39" t="n">
        <f aca="false">(G142/F142)*100</f>
        <v>100</v>
      </c>
    </row>
    <row r="143" s="38" customFormat="true" ht="15.75" hidden="false" customHeight="false" outlineLevel="0" collapsed="false">
      <c r="A143" s="61" t="s">
        <v>156</v>
      </c>
      <c r="B143" s="62"/>
      <c r="C143" s="63" t="s">
        <v>136</v>
      </c>
      <c r="D143" s="64" t="s">
        <v>157</v>
      </c>
      <c r="E143" s="64"/>
      <c r="F143" s="65" t="n">
        <f aca="false">F144</f>
        <v>386.3</v>
      </c>
      <c r="G143" s="65" t="n">
        <f aca="false">G144</f>
        <v>386.3</v>
      </c>
      <c r="H143" s="39" t="n">
        <f aca="false">(G143/F143)*100</f>
        <v>100</v>
      </c>
    </row>
    <row r="144" s="38" customFormat="true" ht="31.5" hidden="false" customHeight="false" outlineLevel="0" collapsed="false">
      <c r="A144" s="61" t="s">
        <v>33</v>
      </c>
      <c r="B144" s="62"/>
      <c r="C144" s="63" t="s">
        <v>143</v>
      </c>
      <c r="D144" s="64" t="s">
        <v>157</v>
      </c>
      <c r="E144" s="64" t="s">
        <v>34</v>
      </c>
      <c r="F144" s="65" t="n">
        <f aca="false">F145</f>
        <v>386.3</v>
      </c>
      <c r="G144" s="65" t="n">
        <f aca="false">G145</f>
        <v>386.3</v>
      </c>
      <c r="H144" s="39" t="n">
        <f aca="false">(G144/F144)*100</f>
        <v>100</v>
      </c>
    </row>
    <row r="145" s="38" customFormat="true" ht="31.5" hidden="false" customHeight="false" outlineLevel="0" collapsed="false">
      <c r="A145" s="61" t="s">
        <v>35</v>
      </c>
      <c r="B145" s="62"/>
      <c r="C145" s="63" t="s">
        <v>136</v>
      </c>
      <c r="D145" s="64" t="s">
        <v>157</v>
      </c>
      <c r="E145" s="64" t="s">
        <v>36</v>
      </c>
      <c r="F145" s="65" t="n">
        <v>386.3</v>
      </c>
      <c r="G145" s="41" t="n">
        <v>386.3</v>
      </c>
      <c r="H145" s="39" t="n">
        <f aca="false">(G145/F145)*100</f>
        <v>100</v>
      </c>
    </row>
    <row r="146" s="38" customFormat="true" ht="15.75" hidden="false" customHeight="false" outlineLevel="0" collapsed="false">
      <c r="A146" s="66" t="s">
        <v>158</v>
      </c>
      <c r="B146" s="67"/>
      <c r="C146" s="64" t="s">
        <v>159</v>
      </c>
      <c r="D146" s="64"/>
      <c r="E146" s="64"/>
      <c r="F146" s="65" t="n">
        <f aca="false">F147</f>
        <v>6</v>
      </c>
      <c r="G146" s="65" t="n">
        <f aca="false">G147</f>
        <v>6</v>
      </c>
      <c r="H146" s="39" t="n">
        <f aca="false">(G146/F146)*100</f>
        <v>100</v>
      </c>
    </row>
    <row r="147" s="38" customFormat="true" ht="31.5" hidden="false" customHeight="true" outlineLevel="0" collapsed="false">
      <c r="A147" s="66" t="s">
        <v>160</v>
      </c>
      <c r="B147" s="67"/>
      <c r="C147" s="64" t="s">
        <v>161</v>
      </c>
      <c r="D147" s="64"/>
      <c r="E147" s="64"/>
      <c r="F147" s="65" t="n">
        <f aca="false">F148</f>
        <v>6</v>
      </c>
      <c r="G147" s="65" t="n">
        <f aca="false">G148</f>
        <v>6</v>
      </c>
      <c r="H147" s="39" t="n">
        <f aca="false">(G147/F147)*100</f>
        <v>100</v>
      </c>
    </row>
    <row r="148" s="38" customFormat="true" ht="15.75" hidden="false" customHeight="false" outlineLevel="0" collapsed="false">
      <c r="A148" s="66" t="s">
        <v>90</v>
      </c>
      <c r="B148" s="67"/>
      <c r="C148" s="64" t="s">
        <v>161</v>
      </c>
      <c r="D148" s="64" t="s">
        <v>22</v>
      </c>
      <c r="E148" s="64"/>
      <c r="F148" s="65" t="n">
        <f aca="false">F149</f>
        <v>6</v>
      </c>
      <c r="G148" s="65" t="n">
        <f aca="false">G149</f>
        <v>6</v>
      </c>
      <c r="H148" s="39" t="n">
        <f aca="false">(G148/F148)*100</f>
        <v>100</v>
      </c>
    </row>
    <row r="149" s="38" customFormat="true" ht="47.25" hidden="false" customHeight="false" outlineLevel="0" collapsed="false">
      <c r="A149" s="66" t="s">
        <v>23</v>
      </c>
      <c r="B149" s="67"/>
      <c r="C149" s="64" t="s">
        <v>161</v>
      </c>
      <c r="D149" s="64" t="s">
        <v>24</v>
      </c>
      <c r="E149" s="64"/>
      <c r="F149" s="65" t="n">
        <f aca="false">F150</f>
        <v>6</v>
      </c>
      <c r="G149" s="65" t="n">
        <f aca="false">G150</f>
        <v>6</v>
      </c>
      <c r="H149" s="39" t="n">
        <f aca="false">(G149/F149)*100</f>
        <v>100</v>
      </c>
    </row>
    <row r="150" s="38" customFormat="true" ht="47.25" hidden="false" customHeight="false" outlineLevel="0" collapsed="false">
      <c r="A150" s="66" t="s">
        <v>162</v>
      </c>
      <c r="B150" s="67"/>
      <c r="C150" s="64" t="s">
        <v>161</v>
      </c>
      <c r="D150" s="64" t="s">
        <v>163</v>
      </c>
      <c r="E150" s="64"/>
      <c r="F150" s="65" t="n">
        <f aca="false">F151</f>
        <v>6</v>
      </c>
      <c r="G150" s="65" t="n">
        <f aca="false">G151</f>
        <v>6</v>
      </c>
      <c r="H150" s="39" t="n">
        <f aca="false">(G150/F150)*100</f>
        <v>100</v>
      </c>
    </row>
    <row r="151" s="38" customFormat="true" ht="31.5" hidden="false" customHeight="false" outlineLevel="0" collapsed="false">
      <c r="A151" s="66" t="s">
        <v>33</v>
      </c>
      <c r="B151" s="67"/>
      <c r="C151" s="64" t="s">
        <v>161</v>
      </c>
      <c r="D151" s="64" t="s">
        <v>163</v>
      </c>
      <c r="E151" s="64" t="s">
        <v>34</v>
      </c>
      <c r="F151" s="65" t="n">
        <f aca="false">F152</f>
        <v>6</v>
      </c>
      <c r="G151" s="65" t="n">
        <f aca="false">G152</f>
        <v>6</v>
      </c>
      <c r="H151" s="39" t="n">
        <f aca="false">(G151/F151)*100</f>
        <v>100</v>
      </c>
    </row>
    <row r="152" s="38" customFormat="true" ht="31.5" hidden="false" customHeight="false" outlineLevel="0" collapsed="false">
      <c r="A152" s="66" t="s">
        <v>35</v>
      </c>
      <c r="B152" s="67"/>
      <c r="C152" s="64" t="s">
        <v>161</v>
      </c>
      <c r="D152" s="64" t="s">
        <v>163</v>
      </c>
      <c r="E152" s="64" t="s">
        <v>36</v>
      </c>
      <c r="F152" s="65" t="n">
        <v>6</v>
      </c>
      <c r="G152" s="41" t="n">
        <v>6</v>
      </c>
      <c r="H152" s="39" t="n">
        <f aca="false">(G152/F152)*100</f>
        <v>100</v>
      </c>
    </row>
    <row r="153" s="38" customFormat="true" ht="15.75" hidden="false" customHeight="false" outlineLevel="0" collapsed="false">
      <c r="A153" s="61" t="s">
        <v>164</v>
      </c>
      <c r="B153" s="62"/>
      <c r="C153" s="63" t="s">
        <v>165</v>
      </c>
      <c r="D153" s="64"/>
      <c r="E153" s="64"/>
      <c r="F153" s="65" t="n">
        <f aca="false">F154</f>
        <v>6100</v>
      </c>
      <c r="G153" s="68" t="n">
        <f aca="false">G154</f>
        <v>6100</v>
      </c>
      <c r="H153" s="39" t="n">
        <f aca="false">(G153/F153)*100</f>
        <v>100</v>
      </c>
    </row>
    <row r="154" s="38" customFormat="true" ht="15.75" hidden="false" customHeight="false" outlineLevel="0" collapsed="false">
      <c r="A154" s="61" t="s">
        <v>166</v>
      </c>
      <c r="B154" s="62"/>
      <c r="C154" s="63" t="s">
        <v>167</v>
      </c>
      <c r="D154" s="64"/>
      <c r="E154" s="64"/>
      <c r="F154" s="65" t="n">
        <f aca="false">F155</f>
        <v>6100</v>
      </c>
      <c r="G154" s="68" t="n">
        <f aca="false">G155</f>
        <v>6100</v>
      </c>
      <c r="H154" s="39" t="n">
        <f aca="false">(G154/F154)*100</f>
        <v>100</v>
      </c>
    </row>
    <row r="155" s="38" customFormat="true" ht="15.75" hidden="false" customHeight="false" outlineLevel="0" collapsed="false">
      <c r="A155" s="33" t="s">
        <v>90</v>
      </c>
      <c r="B155" s="62"/>
      <c r="C155" s="63" t="s">
        <v>167</v>
      </c>
      <c r="D155" s="64" t="s">
        <v>22</v>
      </c>
      <c r="E155" s="64"/>
      <c r="F155" s="65" t="n">
        <f aca="false">F156</f>
        <v>6100</v>
      </c>
      <c r="G155" s="68" t="n">
        <f aca="false">G156</f>
        <v>6100</v>
      </c>
      <c r="H155" s="39" t="n">
        <f aca="false">(G155/F155)*100</f>
        <v>100</v>
      </c>
    </row>
    <row r="156" s="38" customFormat="true" ht="15.75" hidden="false" customHeight="false" outlineLevel="0" collapsed="false">
      <c r="A156" s="61" t="s">
        <v>45</v>
      </c>
      <c r="B156" s="62"/>
      <c r="C156" s="63" t="s">
        <v>167</v>
      </c>
      <c r="D156" s="64" t="s">
        <v>46</v>
      </c>
      <c r="E156" s="64"/>
      <c r="F156" s="65" t="n">
        <f aca="false">F157</f>
        <v>6100</v>
      </c>
      <c r="G156" s="65" t="n">
        <f aca="false">G157</f>
        <v>6100</v>
      </c>
      <c r="H156" s="39" t="n">
        <f aca="false">(G156/F156)*100</f>
        <v>100</v>
      </c>
    </row>
    <row r="157" s="38" customFormat="true" ht="66.75" hidden="false" customHeight="true" outlineLevel="0" collapsed="false">
      <c r="A157" s="61" t="s">
        <v>168</v>
      </c>
      <c r="B157" s="62"/>
      <c r="C157" s="64" t="s">
        <v>167</v>
      </c>
      <c r="D157" s="64" t="s">
        <v>169</v>
      </c>
      <c r="E157" s="64"/>
      <c r="F157" s="65" t="n">
        <f aca="false">F158</f>
        <v>6100</v>
      </c>
      <c r="G157" s="65" t="n">
        <f aca="false">G158</f>
        <v>6100</v>
      </c>
      <c r="H157" s="39" t="n">
        <f aca="false">(G157/F157)*100</f>
        <v>100</v>
      </c>
    </row>
    <row r="158" s="38" customFormat="true" ht="15.75" hidden="false" customHeight="false" outlineLevel="0" collapsed="false">
      <c r="A158" s="61" t="s">
        <v>170</v>
      </c>
      <c r="B158" s="62"/>
      <c r="C158" s="63" t="s">
        <v>167</v>
      </c>
      <c r="D158" s="64" t="s">
        <v>169</v>
      </c>
      <c r="E158" s="64" t="s">
        <v>171</v>
      </c>
      <c r="F158" s="65" t="n">
        <f aca="false">F159</f>
        <v>6100</v>
      </c>
      <c r="G158" s="68" t="n">
        <f aca="false">G159</f>
        <v>6100</v>
      </c>
      <c r="H158" s="39" t="n">
        <f aca="false">(G158/F158)*100</f>
        <v>100</v>
      </c>
    </row>
    <row r="159" s="38" customFormat="true" ht="15.75" hidden="false" customHeight="false" outlineLevel="0" collapsed="false">
      <c r="A159" s="61" t="s">
        <v>172</v>
      </c>
      <c r="B159" s="62"/>
      <c r="C159" s="63" t="s">
        <v>167</v>
      </c>
      <c r="D159" s="64" t="s">
        <v>169</v>
      </c>
      <c r="E159" s="64" t="s">
        <v>173</v>
      </c>
      <c r="F159" s="65" t="n">
        <v>6100</v>
      </c>
      <c r="G159" s="41" t="n">
        <v>6100</v>
      </c>
      <c r="H159" s="39" t="n">
        <f aca="false">(G159/F159)*100</f>
        <v>100</v>
      </c>
    </row>
    <row r="160" s="38" customFormat="true" ht="15.75" hidden="false" customHeight="false" outlineLevel="0" collapsed="false">
      <c r="A160" s="61" t="s">
        <v>174</v>
      </c>
      <c r="B160" s="62"/>
      <c r="C160" s="63" t="s">
        <v>175</v>
      </c>
      <c r="D160" s="64"/>
      <c r="E160" s="64"/>
      <c r="F160" s="65" t="n">
        <f aca="false">F161</f>
        <v>1118.7</v>
      </c>
      <c r="G160" s="65" t="n">
        <f aca="false">G161</f>
        <v>1111.9</v>
      </c>
      <c r="H160" s="39" t="n">
        <f aca="false">(G160/F160)*100</f>
        <v>99.392151604541</v>
      </c>
    </row>
    <row r="161" s="38" customFormat="true" ht="15.75" hidden="false" customHeight="false" outlineLevel="0" collapsed="false">
      <c r="A161" s="61" t="s">
        <v>176</v>
      </c>
      <c r="B161" s="62"/>
      <c r="C161" s="63" t="s">
        <v>177</v>
      </c>
      <c r="D161" s="64"/>
      <c r="E161" s="64"/>
      <c r="F161" s="65" t="n">
        <f aca="false">F162+F179</f>
        <v>1118.7</v>
      </c>
      <c r="G161" s="65" t="n">
        <f aca="false">G162+G179</f>
        <v>1111.9</v>
      </c>
      <c r="H161" s="39" t="n">
        <f aca="false">(G161/F161)*100</f>
        <v>99.392151604541</v>
      </c>
    </row>
    <row r="162" s="38" customFormat="true" ht="15.75" hidden="false" customHeight="false" outlineLevel="0" collapsed="false">
      <c r="A162" s="61" t="s">
        <v>178</v>
      </c>
      <c r="B162" s="62"/>
      <c r="C162" s="63" t="s">
        <v>179</v>
      </c>
      <c r="D162" s="64"/>
      <c r="E162" s="64"/>
      <c r="F162" s="65" t="n">
        <f aca="false">F163+F170</f>
        <v>693.3</v>
      </c>
      <c r="G162" s="65" t="n">
        <f aca="false">G163+G170</f>
        <v>686.5</v>
      </c>
      <c r="H162" s="39" t="n">
        <f aca="false">(G162/F162)*100</f>
        <v>99.0191836145969</v>
      </c>
    </row>
    <row r="163" s="38" customFormat="true" ht="63" hidden="false" customHeight="false" outlineLevel="0" collapsed="false">
      <c r="A163" s="61" t="s">
        <v>180</v>
      </c>
      <c r="B163" s="62"/>
      <c r="C163" s="63" t="s">
        <v>179</v>
      </c>
      <c r="D163" s="64" t="s">
        <v>181</v>
      </c>
      <c r="E163" s="64"/>
      <c r="F163" s="65" t="n">
        <f aca="false">F164</f>
        <v>626</v>
      </c>
      <c r="G163" s="65" t="n">
        <f aca="false">G164</f>
        <v>619.2</v>
      </c>
      <c r="H163" s="39" t="n">
        <f aca="false">(G163/F163)*100</f>
        <v>98.9137380191693</v>
      </c>
    </row>
    <row r="164" s="38" customFormat="true" ht="31.5" hidden="false" customHeight="false" outlineLevel="0" collapsed="false">
      <c r="A164" s="61" t="s">
        <v>182</v>
      </c>
      <c r="B164" s="62"/>
      <c r="C164" s="63" t="s">
        <v>179</v>
      </c>
      <c r="D164" s="64" t="s">
        <v>183</v>
      </c>
      <c r="E164" s="64"/>
      <c r="F164" s="65" t="n">
        <f aca="false">F165</f>
        <v>626</v>
      </c>
      <c r="G164" s="65" t="n">
        <f aca="false">G165</f>
        <v>619.2</v>
      </c>
      <c r="H164" s="39" t="n">
        <f aca="false">(G164/F164)*100</f>
        <v>98.9137380191693</v>
      </c>
    </row>
    <row r="165" s="38" customFormat="true" ht="31.5" hidden="false" customHeight="false" outlineLevel="0" collapsed="false">
      <c r="A165" s="61" t="s">
        <v>184</v>
      </c>
      <c r="B165" s="62"/>
      <c r="C165" s="63" t="s">
        <v>179</v>
      </c>
      <c r="D165" s="64" t="s">
        <v>185</v>
      </c>
      <c r="E165" s="64"/>
      <c r="F165" s="65" t="n">
        <f aca="false">F166+F168</f>
        <v>626</v>
      </c>
      <c r="G165" s="65" t="n">
        <f aca="false">G166+G168</f>
        <v>619.2</v>
      </c>
      <c r="H165" s="39" t="n">
        <f aca="false">(G165/F165)*100</f>
        <v>98.9137380191693</v>
      </c>
    </row>
    <row r="166" s="38" customFormat="true" ht="78.75" hidden="false" customHeight="false" outlineLevel="0" collapsed="false">
      <c r="A166" s="61" t="s">
        <v>27</v>
      </c>
      <c r="B166" s="62"/>
      <c r="C166" s="63" t="s">
        <v>179</v>
      </c>
      <c r="D166" s="64" t="s">
        <v>185</v>
      </c>
      <c r="E166" s="64" t="s">
        <v>28</v>
      </c>
      <c r="F166" s="65" t="n">
        <f aca="false">F167</f>
        <v>588.6</v>
      </c>
      <c r="G166" s="65" t="n">
        <f aca="false">G167</f>
        <v>581.8</v>
      </c>
      <c r="H166" s="39" t="n">
        <f aca="false">(G166/F166)*100</f>
        <v>98.8447162759089</v>
      </c>
    </row>
    <row r="167" s="38" customFormat="true" ht="15.75" hidden="false" customHeight="false" outlineLevel="0" collapsed="false">
      <c r="A167" s="61" t="s">
        <v>63</v>
      </c>
      <c r="B167" s="62"/>
      <c r="C167" s="63" t="s">
        <v>179</v>
      </c>
      <c r="D167" s="64" t="s">
        <v>185</v>
      </c>
      <c r="E167" s="64" t="s">
        <v>64</v>
      </c>
      <c r="F167" s="65" t="n">
        <v>588.6</v>
      </c>
      <c r="G167" s="41" t="n">
        <v>581.8</v>
      </c>
      <c r="H167" s="39" t="n">
        <f aca="false">(G167/F167)*100</f>
        <v>98.8447162759089</v>
      </c>
    </row>
    <row r="168" s="38" customFormat="true" ht="31.5" hidden="false" customHeight="false" outlineLevel="0" collapsed="false">
      <c r="A168" s="61" t="s">
        <v>33</v>
      </c>
      <c r="B168" s="62"/>
      <c r="C168" s="63" t="s">
        <v>179</v>
      </c>
      <c r="D168" s="64" t="s">
        <v>185</v>
      </c>
      <c r="E168" s="64" t="s">
        <v>34</v>
      </c>
      <c r="F168" s="65" t="n">
        <f aca="false">F169</f>
        <v>37.4</v>
      </c>
      <c r="G168" s="65" t="n">
        <f aca="false">G169</f>
        <v>37.4</v>
      </c>
      <c r="H168" s="39" t="n">
        <f aca="false">(G168/F168)*100</f>
        <v>100</v>
      </c>
    </row>
    <row r="169" s="38" customFormat="true" ht="31.5" hidden="false" customHeight="false" outlineLevel="0" collapsed="false">
      <c r="A169" s="61" t="s">
        <v>35</v>
      </c>
      <c r="B169" s="62"/>
      <c r="C169" s="63" t="s">
        <v>179</v>
      </c>
      <c r="D169" s="64" t="s">
        <v>185</v>
      </c>
      <c r="E169" s="64" t="s">
        <v>36</v>
      </c>
      <c r="F169" s="65" t="n">
        <v>37.4</v>
      </c>
      <c r="G169" s="41" t="n">
        <v>37.4</v>
      </c>
      <c r="H169" s="39" t="n">
        <f aca="false">(G169/F169)*100</f>
        <v>100</v>
      </c>
    </row>
    <row r="170" s="38" customFormat="true" ht="15.75" hidden="false" customHeight="false" outlineLevel="0" collapsed="false">
      <c r="A170" s="69" t="s">
        <v>21</v>
      </c>
      <c r="B170" s="70"/>
      <c r="C170" s="63" t="s">
        <v>179</v>
      </c>
      <c r="D170" s="60" t="s">
        <v>22</v>
      </c>
      <c r="E170" s="45"/>
      <c r="F170" s="68" t="n">
        <f aca="false">F175+F171</f>
        <v>67.3</v>
      </c>
      <c r="G170" s="68" t="n">
        <f aca="false">G175+G171</f>
        <v>67.3</v>
      </c>
      <c r="H170" s="39" t="n">
        <f aca="false">(G170/F170)*100</f>
        <v>100</v>
      </c>
    </row>
    <row r="171" s="38" customFormat="true" ht="18" hidden="false" customHeight="true" outlineLevel="0" collapsed="false">
      <c r="A171" s="69" t="s">
        <v>186</v>
      </c>
      <c r="B171" s="70"/>
      <c r="C171" s="63" t="n">
        <v>1101</v>
      </c>
      <c r="D171" s="60" t="s">
        <v>187</v>
      </c>
      <c r="E171" s="45"/>
      <c r="F171" s="68" t="n">
        <f aca="false">F172</f>
        <v>41.7</v>
      </c>
      <c r="G171" s="68" t="n">
        <f aca="false">G172</f>
        <v>41.7</v>
      </c>
      <c r="H171" s="39" t="n">
        <f aca="false">(G171/F171)*100</f>
        <v>100</v>
      </c>
    </row>
    <row r="172" s="38" customFormat="true" ht="47.25" hidden="false" customHeight="false" outlineLevel="0" collapsed="false">
      <c r="A172" s="69" t="s">
        <v>188</v>
      </c>
      <c r="B172" s="70"/>
      <c r="C172" s="63" t="n">
        <v>1101</v>
      </c>
      <c r="D172" s="60" t="s">
        <v>189</v>
      </c>
      <c r="E172" s="45"/>
      <c r="F172" s="68" t="n">
        <f aca="false">F173</f>
        <v>41.7</v>
      </c>
      <c r="G172" s="68" t="n">
        <f aca="false">G173</f>
        <v>41.7</v>
      </c>
      <c r="H172" s="39" t="n">
        <f aca="false">(G172/F172)*100</f>
        <v>100</v>
      </c>
    </row>
    <row r="173" s="38" customFormat="true" ht="78.75" hidden="false" customHeight="false" outlineLevel="0" collapsed="false">
      <c r="A173" s="69" t="s">
        <v>27</v>
      </c>
      <c r="B173" s="70"/>
      <c r="C173" s="63" t="n">
        <v>1101</v>
      </c>
      <c r="D173" s="60" t="s">
        <v>189</v>
      </c>
      <c r="E173" s="45" t="s">
        <v>28</v>
      </c>
      <c r="F173" s="68" t="n">
        <f aca="false">F174</f>
        <v>41.7</v>
      </c>
      <c r="G173" s="68" t="n">
        <f aca="false">G174</f>
        <v>41.7</v>
      </c>
      <c r="H173" s="39" t="n">
        <f aca="false">(G173/F173)*100</f>
        <v>100</v>
      </c>
    </row>
    <row r="174" s="38" customFormat="true" ht="15.75" hidden="false" customHeight="false" outlineLevel="0" collapsed="false">
      <c r="A174" s="69" t="s">
        <v>63</v>
      </c>
      <c r="B174" s="70"/>
      <c r="C174" s="63" t="n">
        <v>1101</v>
      </c>
      <c r="D174" s="60" t="s">
        <v>189</v>
      </c>
      <c r="E174" s="45" t="s">
        <v>64</v>
      </c>
      <c r="F174" s="68" t="n">
        <v>41.7</v>
      </c>
      <c r="G174" s="68" t="n">
        <v>41.7</v>
      </c>
      <c r="H174" s="39" t="n">
        <f aca="false">(G174/F174)*100</f>
        <v>100</v>
      </c>
    </row>
    <row r="175" s="38" customFormat="true" ht="19.5" hidden="false" customHeight="true" outlineLevel="0" collapsed="false">
      <c r="A175" s="69" t="s">
        <v>45</v>
      </c>
      <c r="B175" s="70"/>
      <c r="C175" s="63" t="s">
        <v>179</v>
      </c>
      <c r="D175" s="60" t="s">
        <v>46</v>
      </c>
      <c r="E175" s="45"/>
      <c r="F175" s="68" t="n">
        <f aca="false">F176</f>
        <v>25.6</v>
      </c>
      <c r="G175" s="68" t="n">
        <f aca="false">G176</f>
        <v>25.6</v>
      </c>
      <c r="H175" s="39" t="n">
        <f aca="false">(G175/F175)*100</f>
        <v>100</v>
      </c>
    </row>
    <row r="176" s="38" customFormat="true" ht="33.75" hidden="false" customHeight="true" outlineLevel="0" collapsed="false">
      <c r="A176" s="69" t="s">
        <v>190</v>
      </c>
      <c r="B176" s="70"/>
      <c r="C176" s="63" t="s">
        <v>179</v>
      </c>
      <c r="D176" s="60" t="s">
        <v>191</v>
      </c>
      <c r="E176" s="45"/>
      <c r="F176" s="68" t="n">
        <f aca="false">F177</f>
        <v>25.6</v>
      </c>
      <c r="G176" s="41" t="n">
        <f aca="false">G177</f>
        <v>25.6</v>
      </c>
      <c r="H176" s="39" t="n">
        <f aca="false">(G176/F176)*100</f>
        <v>100</v>
      </c>
    </row>
    <row r="177" s="38" customFormat="true" ht="31.5" hidden="false" customHeight="false" outlineLevel="0" collapsed="false">
      <c r="A177" s="61" t="s">
        <v>33</v>
      </c>
      <c r="B177" s="71"/>
      <c r="C177" s="63" t="s">
        <v>179</v>
      </c>
      <c r="D177" s="72" t="s">
        <v>191</v>
      </c>
      <c r="E177" s="72" t="n">
        <v>200</v>
      </c>
      <c r="F177" s="68" t="n">
        <f aca="false">F178</f>
        <v>25.6</v>
      </c>
      <c r="G177" s="41" t="n">
        <f aca="false">G178</f>
        <v>25.6</v>
      </c>
      <c r="H177" s="39" t="n">
        <f aca="false">(G177/F177)*100</f>
        <v>100</v>
      </c>
    </row>
    <row r="178" s="38" customFormat="true" ht="31.5" hidden="false" customHeight="false" outlineLevel="0" collapsed="false">
      <c r="A178" s="61" t="s">
        <v>35</v>
      </c>
      <c r="B178" s="71"/>
      <c r="C178" s="63" t="s">
        <v>179</v>
      </c>
      <c r="D178" s="72" t="s">
        <v>191</v>
      </c>
      <c r="E178" s="72" t="n">
        <v>240</v>
      </c>
      <c r="F178" s="68" t="n">
        <v>25.6</v>
      </c>
      <c r="G178" s="41" t="n">
        <v>25.6</v>
      </c>
      <c r="H178" s="39" t="n">
        <f aca="false">(G178/F178)*100</f>
        <v>100</v>
      </c>
    </row>
    <row r="179" s="38" customFormat="true" ht="15.75" hidden="false" customHeight="false" outlineLevel="0" collapsed="false">
      <c r="A179" s="73" t="s">
        <v>192</v>
      </c>
      <c r="B179" s="74"/>
      <c r="C179" s="44" t="n">
        <v>1102</v>
      </c>
      <c r="D179" s="70"/>
      <c r="E179" s="70"/>
      <c r="F179" s="68" t="n">
        <f aca="false">F186+F196+F180</f>
        <v>425.4</v>
      </c>
      <c r="G179" s="68" t="n">
        <f aca="false">G186+G196+G180</f>
        <v>425.4</v>
      </c>
      <c r="H179" s="39" t="n">
        <f aca="false">(G179/F179)*100</f>
        <v>100</v>
      </c>
    </row>
    <row r="180" s="38" customFormat="true" ht="63" hidden="false" customHeight="false" outlineLevel="0" collapsed="false">
      <c r="A180" s="73" t="s">
        <v>180</v>
      </c>
      <c r="B180" s="74"/>
      <c r="C180" s="44" t="n">
        <v>1102</v>
      </c>
      <c r="D180" s="70" t="s">
        <v>181</v>
      </c>
      <c r="E180" s="70"/>
      <c r="F180" s="68" t="n">
        <f aca="false">F181</f>
        <v>400</v>
      </c>
      <c r="G180" s="68" t="n">
        <f aca="false">G181</f>
        <v>400</v>
      </c>
      <c r="H180" s="39" t="n">
        <f aca="false">(G180/F180)*100</f>
        <v>100</v>
      </c>
    </row>
    <row r="181" s="38" customFormat="true" ht="31.5" hidden="false" customHeight="false" outlineLevel="0" collapsed="false">
      <c r="A181" s="73" t="s">
        <v>182</v>
      </c>
      <c r="B181" s="74"/>
      <c r="C181" s="44" t="n">
        <v>1102</v>
      </c>
      <c r="D181" s="70" t="s">
        <v>183</v>
      </c>
      <c r="E181" s="70"/>
      <c r="F181" s="68" t="n">
        <f aca="false">F182</f>
        <v>400</v>
      </c>
      <c r="G181" s="68" t="n">
        <f aca="false">G182</f>
        <v>400</v>
      </c>
      <c r="H181" s="39" t="n">
        <f aca="false">(G181/F181)*100</f>
        <v>100</v>
      </c>
    </row>
    <row r="182" s="38" customFormat="true" ht="47.25" hidden="false" customHeight="false" outlineLevel="0" collapsed="false">
      <c r="A182" s="73" t="s">
        <v>193</v>
      </c>
      <c r="B182" s="74"/>
      <c r="C182" s="44" t="n">
        <v>1102</v>
      </c>
      <c r="D182" s="70" t="s">
        <v>194</v>
      </c>
      <c r="E182" s="70"/>
      <c r="F182" s="68" t="n">
        <f aca="false">F183</f>
        <v>400</v>
      </c>
      <c r="G182" s="68" t="n">
        <f aca="false">G183</f>
        <v>400</v>
      </c>
      <c r="H182" s="39" t="n">
        <f aca="false">(G182/F182)*100</f>
        <v>100</v>
      </c>
    </row>
    <row r="183" s="38" customFormat="true" ht="31.5" hidden="false" customHeight="false" outlineLevel="0" collapsed="false">
      <c r="A183" s="73" t="s">
        <v>195</v>
      </c>
      <c r="B183" s="74"/>
      <c r="C183" s="44" t="n">
        <v>1102</v>
      </c>
      <c r="D183" s="70" t="s">
        <v>196</v>
      </c>
      <c r="E183" s="70"/>
      <c r="F183" s="68" t="n">
        <f aca="false">F184</f>
        <v>400</v>
      </c>
      <c r="G183" s="68" t="n">
        <f aca="false">G184</f>
        <v>400</v>
      </c>
      <c r="H183" s="39" t="n">
        <f aca="false">(G183/F183)*100</f>
        <v>100</v>
      </c>
    </row>
    <row r="184" s="38" customFormat="true" ht="31.5" hidden="false" customHeight="false" outlineLevel="0" collapsed="false">
      <c r="A184" s="61" t="s">
        <v>33</v>
      </c>
      <c r="B184" s="74"/>
      <c r="C184" s="44" t="n">
        <v>1102</v>
      </c>
      <c r="D184" s="70" t="s">
        <v>196</v>
      </c>
      <c r="E184" s="70" t="s">
        <v>34</v>
      </c>
      <c r="F184" s="68" t="n">
        <f aca="false">F185</f>
        <v>400</v>
      </c>
      <c r="G184" s="68" t="n">
        <f aca="false">G185</f>
        <v>400</v>
      </c>
      <c r="H184" s="39" t="n">
        <f aca="false">(G184/F184)*100</f>
        <v>100</v>
      </c>
    </row>
    <row r="185" s="38" customFormat="true" ht="31.5" hidden="false" customHeight="false" outlineLevel="0" collapsed="false">
      <c r="A185" s="61" t="s">
        <v>35</v>
      </c>
      <c r="B185" s="74"/>
      <c r="C185" s="44" t="n">
        <v>1102</v>
      </c>
      <c r="D185" s="70" t="s">
        <v>196</v>
      </c>
      <c r="E185" s="70" t="s">
        <v>36</v>
      </c>
      <c r="F185" s="68" t="n">
        <v>400</v>
      </c>
      <c r="G185" s="68" t="n">
        <v>400</v>
      </c>
      <c r="H185" s="39" t="n">
        <f aca="false">(G185/F185)*100</f>
        <v>100</v>
      </c>
    </row>
    <row r="186" s="38" customFormat="true" ht="15.75" hidden="false" customHeight="false" outlineLevel="0" collapsed="false">
      <c r="A186" s="73" t="s">
        <v>21</v>
      </c>
      <c r="B186" s="74"/>
      <c r="C186" s="44" t="n">
        <v>1102</v>
      </c>
      <c r="D186" s="70" t="s">
        <v>22</v>
      </c>
      <c r="E186" s="70"/>
      <c r="F186" s="68" t="n">
        <f aca="false">F187</f>
        <v>25.4</v>
      </c>
      <c r="G186" s="68" t="n">
        <f aca="false">G187</f>
        <v>25.4</v>
      </c>
      <c r="H186" s="39" t="n">
        <f aca="false">(G186/F186)*100</f>
        <v>100</v>
      </c>
    </row>
    <row r="187" s="38" customFormat="true" ht="15.75" hidden="false" customHeight="false" outlineLevel="0" collapsed="false">
      <c r="A187" s="73" t="s">
        <v>45</v>
      </c>
      <c r="B187" s="74"/>
      <c r="C187" s="44" t="n">
        <v>1102</v>
      </c>
      <c r="D187" s="70" t="s">
        <v>46</v>
      </c>
      <c r="E187" s="70"/>
      <c r="F187" s="68" t="n">
        <f aca="false">F188</f>
        <v>25.4</v>
      </c>
      <c r="G187" s="68" t="n">
        <f aca="false">G188</f>
        <v>25.4</v>
      </c>
      <c r="H187" s="39" t="n">
        <f aca="false">(G187/F187)*100</f>
        <v>100</v>
      </c>
    </row>
    <row r="188" s="38" customFormat="true" ht="31.5" hidden="false" customHeight="false" outlineLevel="0" collapsed="false">
      <c r="A188" s="73" t="s">
        <v>190</v>
      </c>
      <c r="B188" s="74"/>
      <c r="C188" s="44" t="n">
        <v>1102</v>
      </c>
      <c r="D188" s="70" t="s">
        <v>191</v>
      </c>
      <c r="E188" s="70"/>
      <c r="F188" s="68" t="n">
        <f aca="false">F191+F189</f>
        <v>25.4</v>
      </c>
      <c r="G188" s="68" t="n">
        <f aca="false">G191+G189</f>
        <v>25.4</v>
      </c>
      <c r="H188" s="39" t="n">
        <f aca="false">(G188/F188)*100</f>
        <v>100</v>
      </c>
    </row>
    <row r="189" s="38" customFormat="true" ht="78.75" hidden="false" customHeight="false" outlineLevel="0" collapsed="false">
      <c r="A189" s="73" t="s">
        <v>27</v>
      </c>
      <c r="B189" s="74"/>
      <c r="C189" s="44" t="n">
        <v>1102</v>
      </c>
      <c r="D189" s="70" t="s">
        <v>191</v>
      </c>
      <c r="E189" s="70" t="s">
        <v>28</v>
      </c>
      <c r="F189" s="68" t="n">
        <f aca="false">F190</f>
        <v>15.4</v>
      </c>
      <c r="G189" s="68" t="n">
        <f aca="false">G190</f>
        <v>15.4</v>
      </c>
      <c r="H189" s="39" t="n">
        <f aca="false">(G189/F189)*100</f>
        <v>100</v>
      </c>
    </row>
    <row r="190" s="38" customFormat="true" ht="15.75" hidden="false" customHeight="false" outlineLevel="0" collapsed="false">
      <c r="A190" s="73" t="s">
        <v>63</v>
      </c>
      <c r="B190" s="74"/>
      <c r="C190" s="44" t="n">
        <v>1102</v>
      </c>
      <c r="D190" s="70" t="s">
        <v>191</v>
      </c>
      <c r="E190" s="70" t="s">
        <v>64</v>
      </c>
      <c r="F190" s="68" t="n">
        <v>15.4</v>
      </c>
      <c r="G190" s="68" t="n">
        <v>15.4</v>
      </c>
      <c r="H190" s="39" t="n">
        <f aca="false">(G190/F190)*100</f>
        <v>100</v>
      </c>
    </row>
    <row r="191" s="38" customFormat="true" ht="31.5" hidden="false" customHeight="false" outlineLevel="0" collapsed="false">
      <c r="A191" s="73" t="s">
        <v>33</v>
      </c>
      <c r="B191" s="74"/>
      <c r="C191" s="44" t="n">
        <v>1102</v>
      </c>
      <c r="D191" s="70" t="s">
        <v>191</v>
      </c>
      <c r="E191" s="70" t="n">
        <v>200</v>
      </c>
      <c r="F191" s="68" t="n">
        <f aca="false">F192</f>
        <v>10</v>
      </c>
      <c r="G191" s="68" t="n">
        <f aca="false">G192</f>
        <v>10</v>
      </c>
      <c r="H191" s="39" t="n">
        <f aca="false">(G191/F191)*100</f>
        <v>100</v>
      </c>
    </row>
    <row r="192" s="38" customFormat="true" ht="31.5" hidden="false" customHeight="false" outlineLevel="0" collapsed="false">
      <c r="A192" s="73" t="s">
        <v>35</v>
      </c>
      <c r="B192" s="74"/>
      <c r="C192" s="44" t="n">
        <v>1102</v>
      </c>
      <c r="D192" s="70" t="s">
        <v>191</v>
      </c>
      <c r="E192" s="70" t="n">
        <v>240</v>
      </c>
      <c r="F192" s="68" t="n">
        <v>10</v>
      </c>
      <c r="G192" s="41" t="n">
        <v>10</v>
      </c>
      <c r="H192" s="39" t="n">
        <f aca="false">(G192/F192)*100</f>
        <v>100</v>
      </c>
    </row>
    <row r="193" customFormat="false" ht="15.75" hidden="false" customHeight="false" outlineLevel="0" collapsed="false">
      <c r="A193" s="75"/>
      <c r="B193" s="76"/>
      <c r="C193" s="77"/>
      <c r="D193" s="78"/>
      <c r="E193" s="78"/>
      <c r="F193" s="79"/>
    </row>
    <row r="194" customFormat="false" ht="15.75" hidden="false" customHeight="false" outlineLevel="0" collapsed="false">
      <c r="A194" s="75"/>
      <c r="B194" s="76"/>
      <c r="C194" s="77"/>
      <c r="D194" s="78"/>
      <c r="E194" s="78"/>
      <c r="F194" s="79"/>
    </row>
    <row r="195" customFormat="false" ht="15.75" hidden="false" customHeight="false" outlineLevel="0" collapsed="false">
      <c r="A195" s="75"/>
      <c r="B195" s="76"/>
      <c r="C195" s="77"/>
      <c r="D195" s="78"/>
      <c r="E195" s="78"/>
      <c r="F195" s="79"/>
    </row>
    <row r="196" customFormat="false" ht="15.75" hidden="false" customHeight="false" outlineLevel="0" collapsed="false">
      <c r="A196" s="75"/>
      <c r="B196" s="76"/>
      <c r="C196" s="77"/>
      <c r="D196" s="78"/>
      <c r="E196" s="78"/>
      <c r="F196" s="79"/>
    </row>
    <row r="197" customFormat="false" ht="15.75" hidden="false" customHeight="false" outlineLevel="0" collapsed="false">
      <c r="A197" s="75"/>
      <c r="B197" s="76"/>
      <c r="C197" s="77"/>
      <c r="D197" s="78"/>
      <c r="E197" s="78"/>
      <c r="F197" s="79"/>
    </row>
    <row r="198" customFormat="false" ht="15.75" hidden="false" customHeight="false" outlineLevel="0" collapsed="false">
      <c r="A198" s="75"/>
      <c r="B198" s="76"/>
      <c r="C198" s="77"/>
      <c r="D198" s="78"/>
      <c r="E198" s="78"/>
      <c r="F198" s="79"/>
    </row>
    <row r="199" customFormat="false" ht="15.75" hidden="false" customHeight="false" outlineLevel="0" collapsed="false">
      <c r="A199" s="75"/>
      <c r="B199" s="76"/>
      <c r="C199" s="77"/>
      <c r="D199" s="78"/>
      <c r="E199" s="78"/>
      <c r="F199" s="79"/>
    </row>
    <row r="200" customFormat="false" ht="15.75" hidden="false" customHeight="false" outlineLevel="0" collapsed="false">
      <c r="A200" s="75"/>
      <c r="B200" s="76"/>
      <c r="C200" s="77"/>
      <c r="D200" s="78"/>
      <c r="E200" s="78"/>
      <c r="F200" s="79"/>
    </row>
    <row r="201" customFormat="false" ht="15.75" hidden="false" customHeight="false" outlineLevel="0" collapsed="false">
      <c r="A201" s="75"/>
      <c r="B201" s="76"/>
      <c r="C201" s="77"/>
      <c r="D201" s="78"/>
      <c r="E201" s="78"/>
      <c r="F201" s="79"/>
    </row>
    <row r="202" customFormat="false" ht="15.75" hidden="false" customHeight="false" outlineLevel="0" collapsed="false">
      <c r="A202" s="75"/>
      <c r="B202" s="76"/>
      <c r="C202" s="77"/>
      <c r="D202" s="78"/>
      <c r="E202" s="78"/>
      <c r="F202" s="79"/>
    </row>
    <row r="203" customFormat="false" ht="15.75" hidden="false" customHeight="false" outlineLevel="0" collapsed="false">
      <c r="A203" s="75"/>
      <c r="B203" s="76"/>
      <c r="C203" s="77"/>
      <c r="D203" s="78"/>
      <c r="E203" s="78"/>
      <c r="F203" s="79"/>
    </row>
    <row r="204" customFormat="false" ht="15.75" hidden="false" customHeight="false" outlineLevel="0" collapsed="false">
      <c r="A204" s="75"/>
      <c r="B204" s="76"/>
      <c r="C204" s="77"/>
      <c r="D204" s="78"/>
      <c r="E204" s="78"/>
      <c r="F204" s="79"/>
    </row>
    <row r="205" customFormat="false" ht="15.75" hidden="false" customHeight="false" outlineLevel="0" collapsed="false">
      <c r="A205" s="75"/>
      <c r="B205" s="76"/>
      <c r="C205" s="77"/>
      <c r="D205" s="78"/>
      <c r="E205" s="78"/>
      <c r="F205" s="79"/>
    </row>
    <row r="206" customFormat="false" ht="15.75" hidden="false" customHeight="false" outlineLevel="0" collapsed="false">
      <c r="A206" s="75"/>
      <c r="B206" s="76"/>
      <c r="C206" s="77"/>
      <c r="D206" s="78"/>
      <c r="E206" s="78"/>
      <c r="F206" s="79"/>
    </row>
    <row r="207" customFormat="false" ht="15.75" hidden="false" customHeight="false" outlineLevel="0" collapsed="false">
      <c r="A207" s="75"/>
      <c r="B207" s="76"/>
      <c r="C207" s="77"/>
      <c r="D207" s="78"/>
      <c r="E207" s="78"/>
      <c r="F207" s="79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1"/>
    </row>
    <row r="213" customFormat="false" ht="12.75" hidden="false" customHeight="false" outlineLevel="0" collapsed="false">
      <c r="A213" s="82"/>
    </row>
  </sheetData>
  <mergeCells count="8">
    <mergeCell ref="C1:H1"/>
    <mergeCell ref="C2:H2"/>
    <mergeCell ref="C3:H3"/>
    <mergeCell ref="C4:H4"/>
    <mergeCell ref="A8:F8"/>
    <mergeCell ref="A9:E9"/>
    <mergeCell ref="A10:H10"/>
    <mergeCell ref="A11:H11"/>
  </mergeCells>
  <printOptions headings="false" gridLines="false" gridLinesSet="true" horizontalCentered="false" verticalCentered="false"/>
  <pageMargins left="0.590277777777778" right="0" top="0.66944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4-03T03:52:38Z</cp:lastPrinted>
  <dcterms:modified xsi:type="dcterms:W3CDTF">2024-10-17T08:33:38Z</dcterms:modified>
  <cp:revision>0</cp:revision>
  <dc:subject/>
  <dc:title/>
</cp:coreProperties>
</file>