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2">
  <si>
    <t xml:space="preserve">Приложение 2</t>
  </si>
  <si>
    <t xml:space="preserve">к распоряжению Администрации</t>
  </si>
  <si>
    <t xml:space="preserve">Новоселовского сельского поселения</t>
  </si>
  <si>
    <t xml:space="preserve">от 03.04.2024 № 6</t>
  </si>
  <si>
    <t xml:space="preserve">(в редакции решений Думы Колпашевского района № 292 от 27.02.2007 г.; № 314 от 27.04.2007 г.;       № 323 от 25.05.2007 г., № 329 от 29.06.2007 г.)</t>
  </si>
  <si>
    <t xml:space="preserve">Отчет об исполнении бюджета муниципального образования «Новоселовское сельское поселение» по ведомственной структуре расходов бюджета за первый квартал 2024 года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01.04.2024</t>
  </si>
  <si>
    <t xml:space="preserve">Исполнено на 01.04.2024</t>
  </si>
  <si>
    <t xml:space="preserve">% исполнения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Прочие мероприятия</t>
  </si>
  <si>
    <t xml:space="preserve">98 0 09 00000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одпрограмма "Совершенствование межбюджетных отношений в Томской области"</t>
  </si>
  <si>
    <t xml:space="preserve">80 0 00 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80 0 03 00000</t>
  </si>
  <si>
    <t xml:space="preserve">Осуществление первичного воинского учета на территориях, где отсутствуют военные комиссариаты</t>
  </si>
  <si>
    <t xml:space="preserve">80 0 03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Непрограммное направление расходов</t>
  </si>
  <si>
    <t xml:space="preserve">Расходы на содержание автомобильных дорог общего пользования</t>
  </si>
  <si>
    <t xml:space="preserve">98 0 09 007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48 0 01 40120</t>
  </si>
  <si>
    <t xml:space="preserve">Субсидия на компенсацию местным бюджетам расходов по организации электроснабжения от дизельных электростанций</t>
  </si>
  <si>
    <t xml:space="preserve">811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Мероприятия в области коммунального хозяйства</t>
  </si>
  <si>
    <t xml:space="preserve">98 0 09 00726</t>
  </si>
  <si>
    <t xml:space="preserve">Организации электроснабжения от дизельных электростанций (в рамках софинансирования)</t>
  </si>
  <si>
    <t xml:space="preserve">98 0 09 S0120</t>
  </si>
  <si>
    <t xml:space="preserve">81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0503 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@"/>
    <numFmt numFmtId="168" formatCode="#,##0.0"/>
    <numFmt numFmtId="169" formatCode="#,##0.0\ _₽"/>
    <numFmt numFmtId="170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" activeCellId="0" sqref="A1: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5.99"/>
    <col collapsed="false" customWidth="true" hidden="false" outlineLevel="0" max="3" min="3" style="2" width="6.56"/>
    <col collapsed="false" customWidth="true" hidden="false" outlineLevel="0" max="4" min="4" style="2" width="15.41"/>
    <col collapsed="false" customWidth="true" hidden="false" outlineLevel="0" max="5" min="5" style="2" width="6.41"/>
    <col collapsed="false" customWidth="true" hidden="false" outlineLevel="0" max="6" min="6" style="3" width="13.41"/>
    <col collapsed="false" customWidth="true" hidden="false" outlineLevel="0" max="7" min="7" style="4" width="13.28"/>
    <col collapsed="false" customWidth="true" hidden="false" outlineLevel="0" max="8" min="8" style="5" width="12.7"/>
    <col collapsed="false" customWidth="false" hidden="false" outlineLevel="0" max="257" min="9" style="1" width="9.14"/>
  </cols>
  <sheetData>
    <row r="1" s="6" customFormat="true" ht="15.7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s="6" customFormat="true" ht="15.75" hidden="false" customHeight="false" outlineLevel="0" collapsed="false">
      <c r="A2" s="10"/>
      <c r="B2" s="7"/>
      <c r="C2" s="8" t="s">
        <v>1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</row>
    <row r="3" s="6" customFormat="true" ht="15.75" hidden="false" customHeight="false" outlineLevel="0" collapsed="false">
      <c r="A3" s="10"/>
      <c r="B3" s="7"/>
      <c r="C3" s="8" t="s">
        <v>2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</row>
    <row r="4" s="6" customFormat="true" ht="15.75" hidden="false" customHeight="false" outlineLevel="0" collapsed="false">
      <c r="A4" s="10"/>
      <c r="B4" s="7"/>
      <c r="C4" s="8" t="s">
        <v>3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</row>
    <row r="5" s="6" customFormat="true" ht="6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9"/>
      <c r="J5" s="9"/>
      <c r="K5" s="9"/>
      <c r="L5" s="9"/>
      <c r="M5" s="9"/>
      <c r="N5" s="9"/>
    </row>
    <row r="6" s="6" customFormat="true" ht="15.75" hidden="true" customHeight="false" outlineLevel="0" collapsed="false">
      <c r="A6" s="10"/>
      <c r="B6" s="11"/>
      <c r="C6" s="12"/>
      <c r="D6" s="12"/>
      <c r="E6" s="12"/>
      <c r="F6" s="13"/>
      <c r="G6" s="13"/>
      <c r="H6" s="13"/>
      <c r="I6" s="9"/>
      <c r="J6" s="9"/>
      <c r="K6" s="9"/>
      <c r="L6" s="9"/>
      <c r="M6" s="9"/>
      <c r="N6" s="9"/>
    </row>
    <row r="7" s="6" customFormat="true" ht="16.5" hidden="true" customHeight="true" outlineLevel="0" collapsed="false">
      <c r="A7" s="10"/>
      <c r="B7" s="11"/>
      <c r="C7" s="12"/>
      <c r="D7" s="12"/>
      <c r="E7" s="12"/>
      <c r="F7" s="13"/>
      <c r="G7" s="13"/>
      <c r="H7" s="13"/>
      <c r="I7" s="9"/>
      <c r="J7" s="9"/>
      <c r="K7" s="9"/>
      <c r="L7" s="9"/>
      <c r="M7" s="9"/>
      <c r="N7" s="9"/>
    </row>
    <row r="8" customFormat="false" ht="0.75" hidden="true" customHeight="true" outlineLevel="0" collapsed="false">
      <c r="A8" s="14"/>
      <c r="B8" s="14"/>
      <c r="C8" s="14"/>
      <c r="D8" s="14"/>
      <c r="E8" s="14"/>
      <c r="F8" s="14"/>
    </row>
    <row r="9" customFormat="false" ht="39" hidden="true" customHeight="true" outlineLevel="0" collapsed="false">
      <c r="A9" s="15" t="s">
        <v>4</v>
      </c>
      <c r="B9" s="15"/>
      <c r="C9" s="15"/>
      <c r="D9" s="15"/>
      <c r="E9" s="15"/>
    </row>
    <row r="10" customFormat="false" ht="60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</row>
    <row r="12" s="26" customFormat="true" ht="69.7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  <c r="I12" s="25"/>
    </row>
    <row r="13" customFormat="false" ht="15.75" hidden="false" customHeight="false" outlineLevel="0" collapsed="false">
      <c r="A13" s="27" t="s">
        <v>15</v>
      </c>
      <c r="B13" s="28"/>
      <c r="C13" s="29"/>
      <c r="D13" s="30"/>
      <c r="E13" s="30"/>
      <c r="F13" s="31" t="n">
        <f aca="false">F14</f>
        <v>17413.175</v>
      </c>
      <c r="G13" s="31" t="n">
        <f aca="false">G14</f>
        <v>17175.515</v>
      </c>
      <c r="H13" s="32" t="n">
        <f aca="false">(G13/F13)*100</f>
        <v>98.63517135732</v>
      </c>
    </row>
    <row r="14" customFormat="false" ht="18" hidden="false" customHeight="true" outlineLevel="0" collapsed="false">
      <c r="A14" s="33" t="s">
        <v>16</v>
      </c>
      <c r="B14" s="34" t="n">
        <v>901</v>
      </c>
      <c r="C14" s="30"/>
      <c r="D14" s="30"/>
      <c r="E14" s="30"/>
      <c r="F14" s="31" t="n">
        <f aca="false">F15+F38+F45+F50+F57+F89+F96</f>
        <v>17413.175</v>
      </c>
      <c r="G14" s="31" t="n">
        <f aca="false">G15+G38+G45+G50+G57+G89+G96</f>
        <v>17175.515</v>
      </c>
      <c r="H14" s="32" t="n">
        <f aca="false">(G14/F14)*100</f>
        <v>98.63517135732</v>
      </c>
    </row>
    <row r="15" customFormat="false" ht="15.75" hidden="false" customHeight="false" outlineLevel="0" collapsed="false">
      <c r="A15" s="33" t="s">
        <v>17</v>
      </c>
      <c r="B15" s="34"/>
      <c r="C15" s="30" t="s">
        <v>18</v>
      </c>
      <c r="D15" s="30"/>
      <c r="E15" s="30"/>
      <c r="F15" s="31" t="n">
        <f aca="false">F16+F22+F32</f>
        <v>2318.79</v>
      </c>
      <c r="G15" s="31" t="n">
        <f aca="false">G16+G22+G32</f>
        <v>2318.79</v>
      </c>
      <c r="H15" s="32" t="n">
        <f aca="false">(G15/F15)*100</f>
        <v>100</v>
      </c>
    </row>
    <row r="16" customFormat="false" ht="30.75" hidden="false" customHeight="true" outlineLevel="0" collapsed="false">
      <c r="A16" s="35" t="s">
        <v>19</v>
      </c>
      <c r="B16" s="36"/>
      <c r="C16" s="37" t="s">
        <v>20</v>
      </c>
      <c r="D16" s="37"/>
      <c r="E16" s="37"/>
      <c r="F16" s="38" t="n">
        <f aca="false">F17</f>
        <v>280.12</v>
      </c>
      <c r="G16" s="38" t="n">
        <f aca="false">G19</f>
        <v>280.12</v>
      </c>
      <c r="H16" s="32" t="n">
        <f aca="false">(G16/F16)*100</f>
        <v>100</v>
      </c>
    </row>
    <row r="17" customFormat="false" ht="15.75" hidden="false" customHeight="false" outlineLevel="0" collapsed="false">
      <c r="A17" s="35" t="s">
        <v>21</v>
      </c>
      <c r="B17" s="36"/>
      <c r="C17" s="37" t="s">
        <v>20</v>
      </c>
      <c r="D17" s="37" t="s">
        <v>22</v>
      </c>
      <c r="E17" s="37"/>
      <c r="F17" s="38" t="n">
        <f aca="false">F18</f>
        <v>280.12</v>
      </c>
      <c r="G17" s="38" t="n">
        <f aca="false">G18</f>
        <v>280.12</v>
      </c>
      <c r="H17" s="39" t="n">
        <f aca="false">(G17/F17)*100</f>
        <v>100</v>
      </c>
    </row>
    <row r="18" customFormat="false" ht="47.25" hidden="false" customHeight="false" outlineLevel="0" collapsed="false">
      <c r="A18" s="35" t="s">
        <v>23</v>
      </c>
      <c r="B18" s="36"/>
      <c r="C18" s="37" t="s">
        <v>20</v>
      </c>
      <c r="D18" s="37" t="s">
        <v>24</v>
      </c>
      <c r="E18" s="37"/>
      <c r="F18" s="38" t="n">
        <f aca="false">F19</f>
        <v>280.12</v>
      </c>
      <c r="G18" s="38" t="n">
        <f aca="false">G19</f>
        <v>280.12</v>
      </c>
      <c r="H18" s="39" t="n">
        <f aca="false">(G18/F18)*100</f>
        <v>100</v>
      </c>
    </row>
    <row r="19" customFormat="false" ht="47.25" hidden="false" customHeight="false" outlineLevel="0" collapsed="false">
      <c r="A19" s="40" t="s">
        <v>25</v>
      </c>
      <c r="B19" s="36"/>
      <c r="C19" s="37" t="s">
        <v>20</v>
      </c>
      <c r="D19" s="37" t="s">
        <v>26</v>
      </c>
      <c r="E19" s="37"/>
      <c r="F19" s="38" t="n">
        <f aca="false">F20</f>
        <v>280.12</v>
      </c>
      <c r="G19" s="38" t="n">
        <f aca="false">G20</f>
        <v>280.12</v>
      </c>
      <c r="H19" s="39" t="n">
        <f aca="false">(G19/F19)*100</f>
        <v>100</v>
      </c>
    </row>
    <row r="20" customFormat="false" ht="63.6" hidden="false" customHeight="true" outlineLevel="0" collapsed="false">
      <c r="A20" s="35" t="s">
        <v>27</v>
      </c>
      <c r="B20" s="36"/>
      <c r="C20" s="37" t="s">
        <v>20</v>
      </c>
      <c r="D20" s="37" t="s">
        <v>26</v>
      </c>
      <c r="E20" s="37" t="s">
        <v>28</v>
      </c>
      <c r="F20" s="38" t="n">
        <f aca="false">F21</f>
        <v>280.12</v>
      </c>
      <c r="G20" s="38" t="n">
        <f aca="false">G21</f>
        <v>280.12</v>
      </c>
      <c r="H20" s="39" t="n">
        <f aca="false">(G20/F20)*100</f>
        <v>100</v>
      </c>
    </row>
    <row r="21" customFormat="false" ht="31.5" hidden="false" customHeight="false" outlineLevel="0" collapsed="false">
      <c r="A21" s="35" t="s">
        <v>29</v>
      </c>
      <c r="B21" s="36"/>
      <c r="C21" s="37" t="s">
        <v>20</v>
      </c>
      <c r="D21" s="37" t="s">
        <v>26</v>
      </c>
      <c r="E21" s="37" t="s">
        <v>30</v>
      </c>
      <c r="F21" s="38" t="n">
        <v>280.12</v>
      </c>
      <c r="G21" s="41" t="n">
        <v>280.12</v>
      </c>
      <c r="H21" s="39" t="n">
        <f aca="false">(G21/F21)*100</f>
        <v>100</v>
      </c>
    </row>
    <row r="22" customFormat="false" ht="63" hidden="false" customHeight="false" outlineLevel="0" collapsed="false">
      <c r="A22" s="35" t="s">
        <v>31</v>
      </c>
      <c r="B22" s="36"/>
      <c r="C22" s="37" t="s">
        <v>32</v>
      </c>
      <c r="D22" s="37"/>
      <c r="E22" s="37"/>
      <c r="F22" s="38" t="n">
        <f aca="false">F23</f>
        <v>2028.23</v>
      </c>
      <c r="G22" s="38" t="n">
        <f aca="false">G23</f>
        <v>2028.23</v>
      </c>
      <c r="H22" s="32" t="n">
        <f aca="false">(G22/F22)*100</f>
        <v>100</v>
      </c>
    </row>
    <row r="23" customFormat="false" ht="15.75" hidden="false" customHeight="false" outlineLevel="0" collapsed="false">
      <c r="A23" s="35" t="s">
        <v>21</v>
      </c>
      <c r="B23" s="36"/>
      <c r="C23" s="37" t="s">
        <v>32</v>
      </c>
      <c r="D23" s="37" t="s">
        <v>22</v>
      </c>
      <c r="E23" s="37"/>
      <c r="F23" s="38" t="n">
        <f aca="false">F24</f>
        <v>2028.23</v>
      </c>
      <c r="G23" s="38" t="n">
        <f aca="false">G24</f>
        <v>2028.23</v>
      </c>
      <c r="H23" s="39" t="n">
        <f aca="false">(G23/F23)*100</f>
        <v>100</v>
      </c>
    </row>
    <row r="24" customFormat="false" ht="47.25" hidden="false" customHeight="false" outlineLevel="0" collapsed="false">
      <c r="A24" s="35" t="s">
        <v>23</v>
      </c>
      <c r="B24" s="36"/>
      <c r="C24" s="37" t="s">
        <v>32</v>
      </c>
      <c r="D24" s="42" t="s">
        <v>24</v>
      </c>
      <c r="E24" s="37"/>
      <c r="F24" s="38" t="n">
        <f aca="false">F25</f>
        <v>2028.23</v>
      </c>
      <c r="G24" s="38" t="n">
        <f aca="false">G25</f>
        <v>2028.23</v>
      </c>
      <c r="H24" s="39" t="n">
        <f aca="false">(G24/F24)*100</f>
        <v>100</v>
      </c>
    </row>
    <row r="25" customFormat="false" ht="47.25" hidden="false" customHeight="false" outlineLevel="0" collapsed="false">
      <c r="A25" s="35" t="s">
        <v>25</v>
      </c>
      <c r="B25" s="36"/>
      <c r="C25" s="37" t="s">
        <v>32</v>
      </c>
      <c r="D25" s="37" t="s">
        <v>26</v>
      </c>
      <c r="E25" s="37"/>
      <c r="F25" s="38" t="n">
        <f aca="false">F26+F28+F30</f>
        <v>2028.23</v>
      </c>
      <c r="G25" s="38" t="n">
        <f aca="false">G26+G28+G30</f>
        <v>2028.23</v>
      </c>
      <c r="H25" s="39" t="n">
        <f aca="false">(G25/F25)*100</f>
        <v>100</v>
      </c>
    </row>
    <row r="26" customFormat="false" ht="82.5" hidden="false" customHeight="true" outlineLevel="0" collapsed="false">
      <c r="A26" s="35" t="s">
        <v>27</v>
      </c>
      <c r="B26" s="36"/>
      <c r="C26" s="37" t="s">
        <v>32</v>
      </c>
      <c r="D26" s="37" t="s">
        <v>26</v>
      </c>
      <c r="E26" s="37" t="s">
        <v>28</v>
      </c>
      <c r="F26" s="38" t="n">
        <f aca="false">F27</f>
        <v>1441.15</v>
      </c>
      <c r="G26" s="38" t="n">
        <f aca="false">G27</f>
        <v>1441.15</v>
      </c>
      <c r="H26" s="39" t="n">
        <f aca="false">(G26/F26)*100</f>
        <v>100</v>
      </c>
    </row>
    <row r="27" customFormat="false" ht="31.5" hidden="false" customHeight="false" outlineLevel="0" collapsed="false">
      <c r="A27" s="35" t="s">
        <v>29</v>
      </c>
      <c r="B27" s="36"/>
      <c r="C27" s="37" t="s">
        <v>32</v>
      </c>
      <c r="D27" s="37" t="s">
        <v>26</v>
      </c>
      <c r="E27" s="37" t="s">
        <v>30</v>
      </c>
      <c r="F27" s="38" t="n">
        <v>1441.15</v>
      </c>
      <c r="G27" s="41" t="n">
        <v>1441.15</v>
      </c>
      <c r="H27" s="39" t="n">
        <f aca="false">(G27/F27)*100</f>
        <v>100</v>
      </c>
    </row>
    <row r="28" customFormat="false" ht="31.5" hidden="false" customHeight="false" outlineLevel="0" collapsed="false">
      <c r="A28" s="35" t="s">
        <v>33</v>
      </c>
      <c r="B28" s="36"/>
      <c r="C28" s="37" t="s">
        <v>32</v>
      </c>
      <c r="D28" s="37" t="s">
        <v>26</v>
      </c>
      <c r="E28" s="37" t="s">
        <v>34</v>
      </c>
      <c r="F28" s="38" t="n">
        <f aca="false">F29</f>
        <v>436.58</v>
      </c>
      <c r="G28" s="38" t="n">
        <f aca="false">G29</f>
        <v>436.58</v>
      </c>
      <c r="H28" s="39" t="n">
        <f aca="false">(G28/F28)*100</f>
        <v>100</v>
      </c>
    </row>
    <row r="29" customFormat="false" ht="31.5" hidden="false" customHeight="false" outlineLevel="0" collapsed="false">
      <c r="A29" s="35" t="s">
        <v>35</v>
      </c>
      <c r="B29" s="36"/>
      <c r="C29" s="37" t="s">
        <v>32</v>
      </c>
      <c r="D29" s="37" t="s">
        <v>26</v>
      </c>
      <c r="E29" s="37" t="s">
        <v>36</v>
      </c>
      <c r="F29" s="38" t="n">
        <v>436.58</v>
      </c>
      <c r="G29" s="41" t="n">
        <v>436.58</v>
      </c>
      <c r="H29" s="39" t="n">
        <f aca="false">(G29/F29)*100</f>
        <v>100</v>
      </c>
    </row>
    <row r="30" customFormat="false" ht="15.75" hidden="false" customHeight="false" outlineLevel="0" collapsed="false">
      <c r="A30" s="35" t="s">
        <v>37</v>
      </c>
      <c r="B30" s="36"/>
      <c r="C30" s="37" t="s">
        <v>32</v>
      </c>
      <c r="D30" s="37" t="s">
        <v>26</v>
      </c>
      <c r="E30" s="37" t="s">
        <v>38</v>
      </c>
      <c r="F30" s="38" t="n">
        <f aca="false">F31</f>
        <v>150.5</v>
      </c>
      <c r="G30" s="38" t="n">
        <f aca="false">G31</f>
        <v>150.5</v>
      </c>
      <c r="H30" s="39" t="n">
        <f aca="false">(G30/F30)*100</f>
        <v>100</v>
      </c>
    </row>
    <row r="31" customFormat="false" ht="15.75" hidden="false" customHeight="false" outlineLevel="0" collapsed="false">
      <c r="A31" s="43" t="s">
        <v>39</v>
      </c>
      <c r="B31" s="44"/>
      <c r="C31" s="45" t="s">
        <v>32</v>
      </c>
      <c r="D31" s="45" t="s">
        <v>26</v>
      </c>
      <c r="E31" s="45" t="s">
        <v>40</v>
      </c>
      <c r="F31" s="46" t="n">
        <v>150.5</v>
      </c>
      <c r="G31" s="41" t="n">
        <v>150.5</v>
      </c>
      <c r="H31" s="39" t="n">
        <f aca="false">(G31/F31)*100</f>
        <v>100</v>
      </c>
    </row>
    <row r="32" customFormat="false" ht="15.75" hidden="false" customHeight="false" outlineLevel="0" collapsed="false">
      <c r="A32" s="35" t="s">
        <v>41</v>
      </c>
      <c r="B32" s="36"/>
      <c r="C32" s="37" t="s">
        <v>42</v>
      </c>
      <c r="D32" s="37"/>
      <c r="E32" s="37"/>
      <c r="F32" s="47" t="n">
        <f aca="false">F33</f>
        <v>10.44</v>
      </c>
      <c r="G32" s="47" t="n">
        <f aca="false">G33</f>
        <v>10.44</v>
      </c>
      <c r="H32" s="39" t="n">
        <f aca="false">(G32/F32)*100</f>
        <v>100</v>
      </c>
    </row>
    <row r="33" customFormat="false" ht="15.75" hidden="false" customHeight="false" outlineLevel="0" collapsed="false">
      <c r="A33" s="35" t="s">
        <v>21</v>
      </c>
      <c r="B33" s="36"/>
      <c r="C33" s="37" t="s">
        <v>42</v>
      </c>
      <c r="D33" s="37" t="s">
        <v>22</v>
      </c>
      <c r="E33" s="37"/>
      <c r="F33" s="47" t="n">
        <f aca="false">F34</f>
        <v>10.44</v>
      </c>
      <c r="G33" s="47" t="n">
        <f aca="false">G34</f>
        <v>10.44</v>
      </c>
      <c r="H33" s="39" t="n">
        <f aca="false">(G33/F33)*100</f>
        <v>100</v>
      </c>
    </row>
    <row r="34" customFormat="false" ht="15.75" hidden="false" customHeight="false" outlineLevel="0" collapsed="false">
      <c r="A34" s="35" t="s">
        <v>43</v>
      </c>
      <c r="B34" s="36"/>
      <c r="C34" s="37" t="s">
        <v>42</v>
      </c>
      <c r="D34" s="37" t="s">
        <v>44</v>
      </c>
      <c r="E34" s="37"/>
      <c r="F34" s="47" t="n">
        <f aca="false">F35</f>
        <v>10.44</v>
      </c>
      <c r="G34" s="47" t="n">
        <f aca="false">G35</f>
        <v>10.44</v>
      </c>
      <c r="H34" s="48" t="n">
        <f aca="false">H35</f>
        <v>100</v>
      </c>
    </row>
    <row r="35" customFormat="false" ht="31.5" hidden="false" customHeight="false" outlineLevel="0" collapsed="false">
      <c r="A35" s="35" t="s">
        <v>45</v>
      </c>
      <c r="B35" s="36"/>
      <c r="C35" s="37" t="s">
        <v>42</v>
      </c>
      <c r="D35" s="37" t="s">
        <v>46</v>
      </c>
      <c r="E35" s="37"/>
      <c r="F35" s="47" t="n">
        <f aca="false">F36</f>
        <v>10.44</v>
      </c>
      <c r="G35" s="41" t="n">
        <f aca="false">G36</f>
        <v>10.44</v>
      </c>
      <c r="H35" s="39" t="n">
        <f aca="false">(G35/F35)*100</f>
        <v>100</v>
      </c>
    </row>
    <row r="36" customFormat="false" ht="31.5" hidden="false" customHeight="false" outlineLevel="0" collapsed="false">
      <c r="A36" s="35" t="s">
        <v>33</v>
      </c>
      <c r="B36" s="36"/>
      <c r="C36" s="37" t="s">
        <v>42</v>
      </c>
      <c r="D36" s="37" t="s">
        <v>46</v>
      </c>
      <c r="E36" s="37" t="s">
        <v>34</v>
      </c>
      <c r="F36" s="47" t="n">
        <f aca="false">F37</f>
        <v>10.44</v>
      </c>
      <c r="G36" s="41" t="n">
        <f aca="false">G37</f>
        <v>10.44</v>
      </c>
      <c r="H36" s="39" t="n">
        <f aca="false">(G36/F36)*100</f>
        <v>100</v>
      </c>
    </row>
    <row r="37" customFormat="false" ht="31.5" hidden="false" customHeight="false" outlineLevel="0" collapsed="false">
      <c r="A37" s="35" t="s">
        <v>35</v>
      </c>
      <c r="B37" s="36"/>
      <c r="C37" s="37" t="s">
        <v>42</v>
      </c>
      <c r="D37" s="37" t="s">
        <v>46</v>
      </c>
      <c r="E37" s="37" t="s">
        <v>36</v>
      </c>
      <c r="F37" s="47" t="n">
        <v>10.44</v>
      </c>
      <c r="G37" s="41" t="n">
        <v>10.44</v>
      </c>
      <c r="H37" s="39" t="n">
        <f aca="false">(G37/F37)*100</f>
        <v>100</v>
      </c>
    </row>
    <row r="38" customFormat="false" ht="15.75" hidden="false" customHeight="false" outlineLevel="0" collapsed="false">
      <c r="A38" s="49" t="s">
        <v>47</v>
      </c>
      <c r="B38" s="36"/>
      <c r="C38" s="37" t="s">
        <v>48</v>
      </c>
      <c r="D38" s="37"/>
      <c r="E38" s="37"/>
      <c r="F38" s="38" t="n">
        <f aca="false">F39</f>
        <v>151.5</v>
      </c>
      <c r="G38" s="41" t="n">
        <f aca="false">G39</f>
        <v>119.13</v>
      </c>
      <c r="H38" s="39" t="n">
        <f aca="false">(G38/F38)*100</f>
        <v>78.6336633663366</v>
      </c>
    </row>
    <row r="39" s="51" customFormat="true" ht="18.75" hidden="false" customHeight="true" outlineLevel="0" collapsed="false">
      <c r="A39" s="50" t="s">
        <v>49</v>
      </c>
      <c r="B39" s="36"/>
      <c r="C39" s="37" t="s">
        <v>50</v>
      </c>
      <c r="D39" s="37"/>
      <c r="E39" s="37"/>
      <c r="F39" s="38" t="n">
        <f aca="false">F40</f>
        <v>151.5</v>
      </c>
      <c r="G39" s="38" t="n">
        <f aca="false">G40</f>
        <v>119.13</v>
      </c>
      <c r="H39" s="39" t="n">
        <f aca="false">(G39/F39)*100</f>
        <v>78.6336633663366</v>
      </c>
    </row>
    <row r="40" s="51" customFormat="true" ht="35.25" hidden="false" customHeight="true" outlineLevel="0" collapsed="false">
      <c r="A40" s="52" t="s">
        <v>51</v>
      </c>
      <c r="B40" s="36"/>
      <c r="C40" s="37" t="s">
        <v>50</v>
      </c>
      <c r="D40" s="45" t="s">
        <v>52</v>
      </c>
      <c r="E40" s="37"/>
      <c r="F40" s="38" t="n">
        <f aca="false">F41</f>
        <v>151.5</v>
      </c>
      <c r="G40" s="38" t="n">
        <f aca="false">G41</f>
        <v>119.13</v>
      </c>
      <c r="H40" s="39" t="n">
        <f aca="false">(G40/F40)*100</f>
        <v>78.6336633663366</v>
      </c>
    </row>
    <row r="41" s="51" customFormat="true" ht="33" hidden="false" customHeight="true" outlineLevel="0" collapsed="false">
      <c r="A41" s="53" t="s">
        <v>53</v>
      </c>
      <c r="B41" s="36"/>
      <c r="C41" s="37" t="s">
        <v>50</v>
      </c>
      <c r="D41" s="45" t="s">
        <v>54</v>
      </c>
      <c r="E41" s="37"/>
      <c r="F41" s="38" t="n">
        <f aca="false">F42</f>
        <v>151.5</v>
      </c>
      <c r="G41" s="38" t="n">
        <f aca="false">G42</f>
        <v>119.13</v>
      </c>
      <c r="H41" s="39" t="n">
        <f aca="false">(G41/F41)*100</f>
        <v>78.6336633663366</v>
      </c>
    </row>
    <row r="42" s="51" customFormat="true" ht="35.45" hidden="false" customHeight="true" outlineLevel="0" collapsed="false">
      <c r="A42" s="53" t="s">
        <v>55</v>
      </c>
      <c r="B42" s="36"/>
      <c r="C42" s="37" t="s">
        <v>50</v>
      </c>
      <c r="D42" s="45" t="s">
        <v>56</v>
      </c>
      <c r="E42" s="37"/>
      <c r="F42" s="38" t="n">
        <f aca="false">F43</f>
        <v>151.5</v>
      </c>
      <c r="G42" s="54" t="n">
        <f aca="false">G43</f>
        <v>119.13</v>
      </c>
      <c r="H42" s="39" t="n">
        <f aca="false">(G42/F42)*100</f>
        <v>78.6336633663366</v>
      </c>
    </row>
    <row r="43" customFormat="false" ht="78.75" hidden="false" customHeight="false" outlineLevel="0" collapsed="false">
      <c r="A43" s="40" t="s">
        <v>27</v>
      </c>
      <c r="B43" s="36"/>
      <c r="C43" s="37" t="s">
        <v>50</v>
      </c>
      <c r="D43" s="45" t="s">
        <v>56</v>
      </c>
      <c r="E43" s="37" t="s">
        <v>28</v>
      </c>
      <c r="F43" s="38" t="n">
        <f aca="false">F44</f>
        <v>151.5</v>
      </c>
      <c r="G43" s="38" t="n">
        <f aca="false">G44</f>
        <v>119.13</v>
      </c>
      <c r="H43" s="32" t="n">
        <f aca="false">(G43/F43)*100</f>
        <v>78.6336633663366</v>
      </c>
    </row>
    <row r="44" customFormat="false" ht="15.75" hidden="false" customHeight="false" outlineLevel="0" collapsed="false">
      <c r="A44" s="40" t="s">
        <v>57</v>
      </c>
      <c r="B44" s="55"/>
      <c r="C44" s="42" t="s">
        <v>50</v>
      </c>
      <c r="D44" s="45" t="s">
        <v>56</v>
      </c>
      <c r="E44" s="42" t="s">
        <v>58</v>
      </c>
      <c r="F44" s="38" t="n">
        <v>151.5</v>
      </c>
      <c r="G44" s="38" t="n">
        <v>119.13</v>
      </c>
      <c r="H44" s="32" t="n">
        <f aca="false">(G44/F44)*100</f>
        <v>78.6336633663366</v>
      </c>
    </row>
    <row r="45" customFormat="false" ht="34.5" hidden="false" customHeight="true" outlineLevel="0" collapsed="false">
      <c r="A45" s="56" t="s">
        <v>59</v>
      </c>
      <c r="B45" s="55"/>
      <c r="C45" s="42" t="s">
        <v>60</v>
      </c>
      <c r="D45" s="42"/>
      <c r="E45" s="42"/>
      <c r="F45" s="47" t="n">
        <f aca="false">F46</f>
        <v>6.8</v>
      </c>
      <c r="G45" s="47" t="n">
        <f aca="false">G46</f>
        <v>6.8</v>
      </c>
      <c r="H45" s="39" t="n">
        <v>99.9</v>
      </c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.75" hidden="false" customHeight="false" outlineLevel="0" collapsed="false">
      <c r="A46" s="40" t="s">
        <v>61</v>
      </c>
      <c r="B46" s="55"/>
      <c r="C46" s="42" t="s">
        <v>62</v>
      </c>
      <c r="D46" s="42"/>
      <c r="E46" s="42"/>
      <c r="F46" s="38" t="n">
        <f aca="false">F47</f>
        <v>6.8</v>
      </c>
      <c r="G46" s="38" t="n">
        <f aca="false">G47</f>
        <v>6.8</v>
      </c>
      <c r="H46" s="39" t="n">
        <f aca="false">(G46/F46)*100</f>
        <v>100</v>
      </c>
    </row>
    <row r="47" customFormat="false" ht="31.5" hidden="false" customHeight="false" outlineLevel="0" collapsed="false">
      <c r="A47" s="40" t="s">
        <v>63</v>
      </c>
      <c r="B47" s="55"/>
      <c r="C47" s="42" t="s">
        <v>62</v>
      </c>
      <c r="D47" s="42" t="s">
        <v>64</v>
      </c>
      <c r="E47" s="42"/>
      <c r="F47" s="38" t="n">
        <f aca="false">F48</f>
        <v>6.8</v>
      </c>
      <c r="G47" s="38" t="n">
        <f aca="false">G49</f>
        <v>6.8</v>
      </c>
      <c r="H47" s="39" t="n">
        <f aca="false">(G47/F47)*100</f>
        <v>100</v>
      </c>
    </row>
    <row r="48" customFormat="false" ht="31.5" hidden="false" customHeight="false" outlineLevel="0" collapsed="false">
      <c r="A48" s="33" t="s">
        <v>33</v>
      </c>
      <c r="B48" s="34"/>
      <c r="C48" s="30" t="s">
        <v>62</v>
      </c>
      <c r="D48" s="30" t="s">
        <v>64</v>
      </c>
      <c r="E48" s="30" t="s">
        <v>34</v>
      </c>
      <c r="F48" s="31" t="n">
        <f aca="false">F49</f>
        <v>6.8</v>
      </c>
      <c r="G48" s="31" t="n">
        <f aca="false">G49</f>
        <v>6.8</v>
      </c>
      <c r="H48" s="39" t="n">
        <f aca="false">(G48/F48)*100</f>
        <v>100</v>
      </c>
    </row>
    <row r="49" customFormat="false" ht="31.5" hidden="false" customHeight="false" outlineLevel="0" collapsed="false">
      <c r="A49" s="33" t="s">
        <v>35</v>
      </c>
      <c r="B49" s="34"/>
      <c r="C49" s="58" t="s">
        <v>62</v>
      </c>
      <c r="D49" s="30" t="s">
        <v>64</v>
      </c>
      <c r="E49" s="30" t="s">
        <v>36</v>
      </c>
      <c r="F49" s="31" t="n">
        <v>6.8</v>
      </c>
      <c r="G49" s="41" t="n">
        <v>6.8</v>
      </c>
      <c r="H49" s="39" t="n">
        <f aca="false">(G49/F49)*100</f>
        <v>100</v>
      </c>
    </row>
    <row r="50" s="57" customFormat="true" ht="16.5" hidden="false" customHeight="true" outlineLevel="0" collapsed="false">
      <c r="A50" s="59" t="s">
        <v>65</v>
      </c>
      <c r="B50" s="34"/>
      <c r="C50" s="58" t="s">
        <v>66</v>
      </c>
      <c r="D50" s="30"/>
      <c r="E50" s="30"/>
      <c r="F50" s="31" t="n">
        <f aca="false">F51</f>
        <v>516.58</v>
      </c>
      <c r="G50" s="31" t="n">
        <f aca="false">G51</f>
        <v>516.58</v>
      </c>
      <c r="H50" s="39" t="n">
        <f aca="false">(G50/F50)*100</f>
        <v>100</v>
      </c>
    </row>
    <row r="51" customFormat="false" ht="18" hidden="false" customHeight="true" outlineLevel="0" collapsed="false">
      <c r="A51" s="59" t="s">
        <v>67</v>
      </c>
      <c r="B51" s="34"/>
      <c r="C51" s="58" t="s">
        <v>68</v>
      </c>
      <c r="D51" s="30"/>
      <c r="E51" s="30"/>
      <c r="F51" s="31" t="n">
        <f aca="false">F52</f>
        <v>516.58</v>
      </c>
      <c r="G51" s="31" t="n">
        <f aca="false">G52</f>
        <v>516.58</v>
      </c>
      <c r="H51" s="39" t="n">
        <f aca="false">(G51/F51)*100</f>
        <v>100</v>
      </c>
    </row>
    <row r="52" customFormat="false" ht="18" hidden="false" customHeight="true" outlineLevel="0" collapsed="false">
      <c r="A52" s="59" t="s">
        <v>69</v>
      </c>
      <c r="B52" s="34"/>
      <c r="C52" s="58" t="s">
        <v>68</v>
      </c>
      <c r="D52" s="30" t="s">
        <v>22</v>
      </c>
      <c r="E52" s="30"/>
      <c r="F52" s="31" t="n">
        <f aca="false">F53</f>
        <v>516.58</v>
      </c>
      <c r="G52" s="31" t="n">
        <f aca="false">G53</f>
        <v>516.58</v>
      </c>
      <c r="H52" s="32" t="n">
        <f aca="false">H53</f>
        <v>100</v>
      </c>
    </row>
    <row r="53" s="51" customFormat="true" ht="18" hidden="false" customHeight="true" outlineLevel="0" collapsed="false">
      <c r="A53" s="56" t="s">
        <v>43</v>
      </c>
      <c r="B53" s="36"/>
      <c r="C53" s="42" t="s">
        <v>68</v>
      </c>
      <c r="D53" s="42" t="s">
        <v>44</v>
      </c>
      <c r="E53" s="42"/>
      <c r="F53" s="47" t="n">
        <f aca="false">F54</f>
        <v>516.58</v>
      </c>
      <c r="G53" s="47" t="n">
        <f aca="false">G54</f>
        <v>516.58</v>
      </c>
      <c r="H53" s="48" t="n">
        <f aca="false">(G53/F53)*100</f>
        <v>100</v>
      </c>
    </row>
    <row r="54" s="60" customFormat="true" ht="36.75" hidden="false" customHeight="true" outlineLevel="0" collapsed="false">
      <c r="A54" s="40" t="s">
        <v>70</v>
      </c>
      <c r="B54" s="55"/>
      <c r="C54" s="42" t="s">
        <v>68</v>
      </c>
      <c r="D54" s="42" t="s">
        <v>71</v>
      </c>
      <c r="E54" s="42"/>
      <c r="F54" s="38" t="n">
        <f aca="false">F55</f>
        <v>516.58</v>
      </c>
      <c r="G54" s="38" t="n">
        <f aca="false">G55</f>
        <v>516.58</v>
      </c>
      <c r="H54" s="48" t="n">
        <f aca="false">(G54/F54)*100</f>
        <v>100</v>
      </c>
    </row>
    <row r="55" s="51" customFormat="true" ht="33.75" hidden="false" customHeight="true" outlineLevel="0" collapsed="false">
      <c r="A55" s="50" t="s">
        <v>33</v>
      </c>
      <c r="B55" s="36"/>
      <c r="C55" s="37" t="s">
        <v>68</v>
      </c>
      <c r="D55" s="37" t="s">
        <v>71</v>
      </c>
      <c r="E55" s="37" t="s">
        <v>34</v>
      </c>
      <c r="F55" s="38" t="n">
        <f aca="false">F56</f>
        <v>516.58</v>
      </c>
      <c r="G55" s="38" t="n">
        <f aca="false">G56</f>
        <v>516.58</v>
      </c>
      <c r="H55" s="48" t="n">
        <f aca="false">(G55/F55)*100</f>
        <v>100</v>
      </c>
    </row>
    <row r="56" s="51" customFormat="true" ht="33.6" hidden="false" customHeight="true" outlineLevel="0" collapsed="false">
      <c r="A56" s="50" t="s">
        <v>35</v>
      </c>
      <c r="B56" s="36"/>
      <c r="C56" s="37" t="s">
        <v>68</v>
      </c>
      <c r="D56" s="37" t="s">
        <v>71</v>
      </c>
      <c r="E56" s="37" t="s">
        <v>36</v>
      </c>
      <c r="F56" s="38" t="n">
        <v>516.58</v>
      </c>
      <c r="G56" s="38" t="n">
        <v>516.58</v>
      </c>
      <c r="H56" s="48" t="n">
        <f aca="false">(G56/F56)*100</f>
        <v>100</v>
      </c>
    </row>
    <row r="57" s="60" customFormat="true" ht="15.75" hidden="false" customHeight="false" outlineLevel="0" collapsed="false">
      <c r="A57" s="40" t="s">
        <v>72</v>
      </c>
      <c r="B57" s="61"/>
      <c r="C57" s="42" t="s">
        <v>73</v>
      </c>
      <c r="D57" s="42"/>
      <c r="E57" s="42"/>
      <c r="F57" s="47" t="n">
        <f aca="false">F58+F75</f>
        <v>11656.955</v>
      </c>
      <c r="G57" s="47" t="n">
        <f aca="false">G58+G75</f>
        <v>11506.015</v>
      </c>
      <c r="H57" s="62" t="n">
        <f aca="false">(G57/F57)*100</f>
        <v>98.7051507018771</v>
      </c>
    </row>
    <row r="58" s="60" customFormat="true" ht="15.75" hidden="false" customHeight="false" outlineLevel="0" collapsed="false">
      <c r="A58" s="35" t="s">
        <v>74</v>
      </c>
      <c r="B58" s="61"/>
      <c r="C58" s="42" t="s">
        <v>75</v>
      </c>
      <c r="D58" s="42"/>
      <c r="E58" s="42"/>
      <c r="F58" s="47" t="n">
        <f aca="false">F59+F68</f>
        <v>10817.335</v>
      </c>
      <c r="G58" s="47" t="n">
        <f aca="false">G59+G68</f>
        <v>10771.895</v>
      </c>
      <c r="H58" s="48" t="n">
        <f aca="false">(G58/F58)*100</f>
        <v>99.579933504879</v>
      </c>
    </row>
    <row r="59" s="60" customFormat="true" ht="31.5" hidden="false" customHeight="false" outlineLevel="0" collapsed="false">
      <c r="A59" s="35" t="s">
        <v>76</v>
      </c>
      <c r="B59" s="61"/>
      <c r="C59" s="37" t="s">
        <v>75</v>
      </c>
      <c r="D59" s="45" t="s">
        <v>77</v>
      </c>
      <c r="E59" s="37"/>
      <c r="F59" s="47" t="n">
        <f aca="false">F60+F64</f>
        <v>10597.195</v>
      </c>
      <c r="G59" s="47" t="n">
        <f aca="false">G60+G64</f>
        <v>10551.8</v>
      </c>
      <c r="H59" s="48" t="n">
        <f aca="false">(G59/F59)*100</f>
        <v>99.5716319271279</v>
      </c>
    </row>
    <row r="60" s="60" customFormat="true" ht="47.25" hidden="false" customHeight="false" outlineLevel="0" collapsed="false">
      <c r="A60" s="40" t="s">
        <v>78</v>
      </c>
      <c r="B60" s="36"/>
      <c r="C60" s="37" t="s">
        <v>75</v>
      </c>
      <c r="D60" s="45" t="s">
        <v>79</v>
      </c>
      <c r="E60" s="37"/>
      <c r="F60" s="47" t="n">
        <f aca="false">F61</f>
        <v>10551.79</v>
      </c>
      <c r="G60" s="47" t="n">
        <f aca="false">G61</f>
        <v>10551.8</v>
      </c>
      <c r="H60" s="48" t="n">
        <f aca="false">(G60/F60)*100</f>
        <v>100.00009477065</v>
      </c>
    </row>
    <row r="61" s="60" customFormat="true" ht="47.25" hidden="false" customHeight="false" outlineLevel="0" collapsed="false">
      <c r="A61" s="40" t="s">
        <v>80</v>
      </c>
      <c r="B61" s="63"/>
      <c r="C61" s="42" t="s">
        <v>75</v>
      </c>
      <c r="D61" s="45" t="s">
        <v>81</v>
      </c>
      <c r="E61" s="42"/>
      <c r="F61" s="47" t="n">
        <f aca="false">F62</f>
        <v>10551.79</v>
      </c>
      <c r="G61" s="47" t="n">
        <f aca="false">G62</f>
        <v>10551.8</v>
      </c>
      <c r="H61" s="62" t="n">
        <f aca="false">(G61/F61)*100</f>
        <v>100.00009477065</v>
      </c>
    </row>
    <row r="62" s="60" customFormat="true" ht="47.25" hidden="false" customHeight="false" outlineLevel="0" collapsed="false">
      <c r="A62" s="40" t="s">
        <v>82</v>
      </c>
      <c r="B62" s="63"/>
      <c r="C62" s="42" t="s">
        <v>75</v>
      </c>
      <c r="D62" s="45" t="s">
        <v>81</v>
      </c>
      <c r="E62" s="42" t="s">
        <v>38</v>
      </c>
      <c r="F62" s="47" t="n">
        <f aca="false">F63</f>
        <v>10551.79</v>
      </c>
      <c r="G62" s="47" t="n">
        <f aca="false">G63</f>
        <v>10551.8</v>
      </c>
      <c r="H62" s="62" t="n">
        <f aca="false">(G62/F62)*100</f>
        <v>100.00009477065</v>
      </c>
    </row>
    <row r="63" s="60" customFormat="true" ht="47.25" hidden="false" customHeight="false" outlineLevel="0" collapsed="false">
      <c r="A63" s="40" t="s">
        <v>82</v>
      </c>
      <c r="B63" s="63"/>
      <c r="C63" s="42" t="s">
        <v>75</v>
      </c>
      <c r="D63" s="45" t="s">
        <v>81</v>
      </c>
      <c r="E63" s="42" t="s">
        <v>83</v>
      </c>
      <c r="F63" s="47" t="n">
        <v>10551.79</v>
      </c>
      <c r="G63" s="47" t="n">
        <v>10551.8</v>
      </c>
      <c r="H63" s="48" t="n">
        <f aca="false">(G63/F63)*100</f>
        <v>100.00009477065</v>
      </c>
    </row>
    <row r="64" s="60" customFormat="true" ht="15.75" hidden="false" customHeight="false" outlineLevel="0" collapsed="false">
      <c r="A64" s="40" t="s">
        <v>84</v>
      </c>
      <c r="B64" s="63"/>
      <c r="C64" s="42" t="s">
        <v>75</v>
      </c>
      <c r="D64" s="45" t="s">
        <v>85</v>
      </c>
      <c r="E64" s="42"/>
      <c r="F64" s="47" t="n">
        <f aca="false">F65</f>
        <v>45.405</v>
      </c>
      <c r="G64" s="47" t="n">
        <f aca="false">G65</f>
        <v>0</v>
      </c>
      <c r="H64" s="48" t="n">
        <f aca="false">(G64/F64)*100</f>
        <v>0</v>
      </c>
    </row>
    <row r="65" s="60" customFormat="true" ht="31.5" hidden="false" customHeight="false" outlineLevel="0" collapsed="false">
      <c r="A65" s="40" t="s">
        <v>86</v>
      </c>
      <c r="B65" s="63"/>
      <c r="C65" s="42" t="s">
        <v>75</v>
      </c>
      <c r="D65" s="45" t="s">
        <v>87</v>
      </c>
      <c r="E65" s="42"/>
      <c r="F65" s="47" t="n">
        <f aca="false">F66</f>
        <v>45.405</v>
      </c>
      <c r="G65" s="47" t="n">
        <f aca="false">G66</f>
        <v>0</v>
      </c>
      <c r="H65" s="48" t="n">
        <f aca="false">(G65/F65)*100</f>
        <v>0</v>
      </c>
    </row>
    <row r="66" s="60" customFormat="true" ht="31.5" hidden="false" customHeight="false" outlineLevel="0" collapsed="false">
      <c r="A66" s="40" t="s">
        <v>33</v>
      </c>
      <c r="B66" s="63"/>
      <c r="C66" s="42" t="s">
        <v>75</v>
      </c>
      <c r="D66" s="45" t="s">
        <v>87</v>
      </c>
      <c r="E66" s="42" t="s">
        <v>34</v>
      </c>
      <c r="F66" s="47" t="n">
        <f aca="false">F67</f>
        <v>45.405</v>
      </c>
      <c r="G66" s="47" t="n">
        <f aca="false">G67</f>
        <v>0</v>
      </c>
      <c r="H66" s="48" t="n">
        <f aca="false">(G66/F66)*100</f>
        <v>0</v>
      </c>
    </row>
    <row r="67" s="60" customFormat="true" ht="31.5" hidden="false" customHeight="false" outlineLevel="0" collapsed="false">
      <c r="A67" s="40" t="s">
        <v>35</v>
      </c>
      <c r="B67" s="63"/>
      <c r="C67" s="42" t="s">
        <v>75</v>
      </c>
      <c r="D67" s="45" t="s">
        <v>87</v>
      </c>
      <c r="E67" s="42" t="s">
        <v>36</v>
      </c>
      <c r="F67" s="47" t="n">
        <v>45.405</v>
      </c>
      <c r="G67" s="47" t="n">
        <v>0</v>
      </c>
      <c r="H67" s="48" t="n">
        <f aca="false">(G67/F67)*100</f>
        <v>0</v>
      </c>
    </row>
    <row r="68" s="60" customFormat="true" ht="23.25" hidden="false" customHeight="true" outlineLevel="0" collapsed="false">
      <c r="A68" s="35" t="s">
        <v>21</v>
      </c>
      <c r="B68" s="36"/>
      <c r="C68" s="37" t="s">
        <v>75</v>
      </c>
      <c r="D68" s="37" t="s">
        <v>22</v>
      </c>
      <c r="E68" s="37"/>
      <c r="F68" s="47" t="n">
        <f aca="false">F69</f>
        <v>220.14</v>
      </c>
      <c r="G68" s="47" t="n">
        <f aca="false">G69</f>
        <v>220.095</v>
      </c>
      <c r="H68" s="48" t="n">
        <f aca="false">(G68/F68)*100</f>
        <v>99.9795584627964</v>
      </c>
    </row>
    <row r="69" s="60" customFormat="true" ht="15.75" hidden="false" customHeight="false" outlineLevel="0" collapsed="false">
      <c r="A69" s="35" t="s">
        <v>43</v>
      </c>
      <c r="B69" s="36"/>
      <c r="C69" s="37" t="s">
        <v>75</v>
      </c>
      <c r="D69" s="37" t="s">
        <v>44</v>
      </c>
      <c r="E69" s="37"/>
      <c r="F69" s="47" t="n">
        <f aca="false">F70+F73</f>
        <v>220.14</v>
      </c>
      <c r="G69" s="47" t="n">
        <f aca="false">G70+G73</f>
        <v>220.095</v>
      </c>
      <c r="H69" s="48" t="n">
        <f aca="false">(G69/F69)*100</f>
        <v>99.9795584627964</v>
      </c>
    </row>
    <row r="70" s="60" customFormat="true" ht="17.25" hidden="false" customHeight="true" outlineLevel="0" collapsed="false">
      <c r="A70" s="40" t="s">
        <v>88</v>
      </c>
      <c r="B70" s="63"/>
      <c r="C70" s="42" t="s">
        <v>75</v>
      </c>
      <c r="D70" s="64" t="s">
        <v>89</v>
      </c>
      <c r="E70" s="42"/>
      <c r="F70" s="47" t="n">
        <f aca="false">F71</f>
        <v>219.04</v>
      </c>
      <c r="G70" s="47" t="n">
        <f aca="false">G71</f>
        <v>219.04</v>
      </c>
      <c r="H70" s="48" t="n">
        <f aca="false">(G70/F70)*100</f>
        <v>100</v>
      </c>
    </row>
    <row r="71" s="60" customFormat="true" ht="31.5" hidden="false" customHeight="false" outlineLevel="0" collapsed="false">
      <c r="A71" s="40" t="s">
        <v>33</v>
      </c>
      <c r="B71" s="63"/>
      <c r="C71" s="42" t="s">
        <v>75</v>
      </c>
      <c r="D71" s="64" t="s">
        <v>89</v>
      </c>
      <c r="E71" s="42" t="s">
        <v>34</v>
      </c>
      <c r="F71" s="47" t="n">
        <f aca="false">F72</f>
        <v>219.04</v>
      </c>
      <c r="G71" s="47" t="n">
        <f aca="false">G72</f>
        <v>219.04</v>
      </c>
      <c r="H71" s="48" t="n">
        <f aca="false">(G71/F71)*100</f>
        <v>100</v>
      </c>
    </row>
    <row r="72" s="60" customFormat="true" ht="31.5" hidden="false" customHeight="false" outlineLevel="0" collapsed="false">
      <c r="A72" s="43" t="s">
        <v>35</v>
      </c>
      <c r="B72" s="65"/>
      <c r="C72" s="66" t="s">
        <v>75</v>
      </c>
      <c r="D72" s="66" t="s">
        <v>89</v>
      </c>
      <c r="E72" s="66" t="s">
        <v>36</v>
      </c>
      <c r="F72" s="46" t="n">
        <v>219.04</v>
      </c>
      <c r="G72" s="46" t="n">
        <v>219.04</v>
      </c>
      <c r="H72" s="48" t="n">
        <f aca="false">(G72/F72)*100</f>
        <v>100</v>
      </c>
    </row>
    <row r="73" s="60" customFormat="true" ht="29.25" hidden="false" customHeight="true" outlineLevel="0" collapsed="false">
      <c r="A73" s="35" t="s">
        <v>90</v>
      </c>
      <c r="B73" s="36"/>
      <c r="C73" s="37" t="s">
        <v>75</v>
      </c>
      <c r="D73" s="37" t="s">
        <v>91</v>
      </c>
      <c r="E73" s="37" t="s">
        <v>92</v>
      </c>
      <c r="F73" s="47" t="n">
        <f aca="false">F74</f>
        <v>1.1</v>
      </c>
      <c r="G73" s="47" t="n">
        <f aca="false">G74</f>
        <v>1.055</v>
      </c>
      <c r="H73" s="48" t="n">
        <f aca="false">(G73/F73)*100</f>
        <v>95.9090909090909</v>
      </c>
    </row>
    <row r="74" s="60" customFormat="true" ht="47.25" hidden="false" customHeight="false" outlineLevel="0" collapsed="false">
      <c r="A74" s="35" t="s">
        <v>93</v>
      </c>
      <c r="B74" s="36"/>
      <c r="C74" s="37" t="s">
        <v>75</v>
      </c>
      <c r="D74" s="37" t="s">
        <v>91</v>
      </c>
      <c r="E74" s="37" t="s">
        <v>83</v>
      </c>
      <c r="F74" s="47" t="n">
        <v>1.1</v>
      </c>
      <c r="G74" s="46" t="n">
        <v>1.055</v>
      </c>
      <c r="H74" s="48" t="n">
        <f aca="false">(G74/F74)*100</f>
        <v>95.9090909090909</v>
      </c>
    </row>
    <row r="75" customFormat="false" ht="15.75" hidden="false" customHeight="false" outlineLevel="0" collapsed="false">
      <c r="A75" s="35" t="s">
        <v>94</v>
      </c>
      <c r="B75" s="36"/>
      <c r="C75" s="37" t="s">
        <v>95</v>
      </c>
      <c r="D75" s="37"/>
      <c r="E75" s="37"/>
      <c r="F75" s="38" t="n">
        <f aca="false">F81+F76</f>
        <v>839.62</v>
      </c>
      <c r="G75" s="38" t="n">
        <f aca="false">G81+G76</f>
        <v>734.12</v>
      </c>
      <c r="H75" s="39" t="n">
        <f aca="false">(G75/F75)*100</f>
        <v>87.4347919296825</v>
      </c>
    </row>
    <row r="76" customFormat="false" ht="32.25" hidden="false" customHeight="true" outlineLevel="0" collapsed="false">
      <c r="A76" s="35" t="s">
        <v>96</v>
      </c>
      <c r="B76" s="36"/>
      <c r="C76" s="37" t="s">
        <v>95</v>
      </c>
      <c r="D76" s="37" t="s">
        <v>97</v>
      </c>
      <c r="E76" s="37"/>
      <c r="F76" s="38" t="n">
        <f aca="false">F77</f>
        <v>105.5</v>
      </c>
      <c r="G76" s="38" t="n">
        <f aca="false">G77</f>
        <v>0</v>
      </c>
      <c r="H76" s="39" t="n">
        <f aca="false">(G76/F76)*100</f>
        <v>0</v>
      </c>
    </row>
    <row r="77" customFormat="false" ht="53.25" hidden="false" customHeight="true" outlineLevel="0" collapsed="false">
      <c r="A77" s="35" t="s">
        <v>98</v>
      </c>
      <c r="B77" s="36"/>
      <c r="C77" s="37" t="s">
        <v>95</v>
      </c>
      <c r="D77" s="37" t="s">
        <v>99</v>
      </c>
      <c r="E77" s="37"/>
      <c r="F77" s="38" t="n">
        <f aca="false">F78</f>
        <v>105.5</v>
      </c>
      <c r="G77" s="38" t="n">
        <f aca="false">G78</f>
        <v>0</v>
      </c>
      <c r="H77" s="39" t="n">
        <f aca="false">(G77/F77)*100</f>
        <v>0</v>
      </c>
    </row>
    <row r="78" customFormat="false" ht="78.75" hidden="false" customHeight="true" outlineLevel="0" collapsed="false">
      <c r="A78" s="35" t="s">
        <v>100</v>
      </c>
      <c r="B78" s="36"/>
      <c r="C78" s="37" t="s">
        <v>95</v>
      </c>
      <c r="D78" s="37" t="s">
        <v>101</v>
      </c>
      <c r="E78" s="37"/>
      <c r="F78" s="38" t="n">
        <f aca="false">F79</f>
        <v>105.5</v>
      </c>
      <c r="G78" s="38" t="n">
        <f aca="false">G79</f>
        <v>0</v>
      </c>
      <c r="H78" s="39" t="n">
        <f aca="false">(G78/F78)*100</f>
        <v>0</v>
      </c>
    </row>
    <row r="79" customFormat="false" ht="31.5" hidden="false" customHeight="false" outlineLevel="0" collapsed="false">
      <c r="A79" s="35" t="s">
        <v>33</v>
      </c>
      <c r="B79" s="36"/>
      <c r="C79" s="37" t="s">
        <v>102</v>
      </c>
      <c r="D79" s="37" t="s">
        <v>101</v>
      </c>
      <c r="E79" s="37" t="s">
        <v>34</v>
      </c>
      <c r="F79" s="38" t="n">
        <f aca="false">F80</f>
        <v>105.5</v>
      </c>
      <c r="G79" s="38" t="n">
        <f aca="false">G80</f>
        <v>0</v>
      </c>
      <c r="H79" s="39" t="n">
        <f aca="false">(G79/F79)*100</f>
        <v>0</v>
      </c>
    </row>
    <row r="80" customFormat="false" ht="31.5" hidden="false" customHeight="false" outlineLevel="0" collapsed="false">
      <c r="A80" s="35" t="s">
        <v>35</v>
      </c>
      <c r="B80" s="36"/>
      <c r="C80" s="37" t="s">
        <v>95</v>
      </c>
      <c r="D80" s="37" t="s">
        <v>101</v>
      </c>
      <c r="E80" s="37" t="s">
        <v>36</v>
      </c>
      <c r="F80" s="38" t="n">
        <v>105.5</v>
      </c>
      <c r="G80" s="38" t="n">
        <v>0</v>
      </c>
      <c r="H80" s="39" t="n">
        <f aca="false">(G80/F80)*100</f>
        <v>0</v>
      </c>
    </row>
    <row r="81" customFormat="false" ht="15.75" hidden="false" customHeight="false" outlineLevel="0" collapsed="false">
      <c r="A81" s="35" t="s">
        <v>69</v>
      </c>
      <c r="B81" s="36"/>
      <c r="C81" s="37" t="s">
        <v>95</v>
      </c>
      <c r="D81" s="37" t="s">
        <v>22</v>
      </c>
      <c r="E81" s="37"/>
      <c r="F81" s="38" t="n">
        <f aca="false">F82</f>
        <v>734.12</v>
      </c>
      <c r="G81" s="38" t="n">
        <f aca="false">G82</f>
        <v>734.12</v>
      </c>
      <c r="H81" s="39" t="n">
        <f aca="false">(G81/F81)*100</f>
        <v>100</v>
      </c>
    </row>
    <row r="82" customFormat="false" ht="15.75" hidden="false" customHeight="false" outlineLevel="0" collapsed="false">
      <c r="A82" s="67" t="s">
        <v>43</v>
      </c>
      <c r="B82" s="68"/>
      <c r="C82" s="69" t="s">
        <v>95</v>
      </c>
      <c r="D82" s="70" t="s">
        <v>44</v>
      </c>
      <c r="E82" s="70"/>
      <c r="F82" s="71" t="n">
        <f aca="false">F83+F86</f>
        <v>734.12</v>
      </c>
      <c r="G82" s="71" t="n">
        <f aca="false">G83+G86</f>
        <v>734.12</v>
      </c>
      <c r="H82" s="39" t="n">
        <f aca="false">(G82/F82)*100</f>
        <v>100</v>
      </c>
    </row>
    <row r="83" customFormat="false" ht="31.5" hidden="false" customHeight="false" outlineLevel="0" collapsed="false">
      <c r="A83" s="67" t="s">
        <v>103</v>
      </c>
      <c r="B83" s="68"/>
      <c r="C83" s="69" t="s">
        <v>95</v>
      </c>
      <c r="D83" s="70" t="s">
        <v>104</v>
      </c>
      <c r="E83" s="70"/>
      <c r="F83" s="71" t="n">
        <f aca="false">F84</f>
        <v>506.85</v>
      </c>
      <c r="G83" s="41" t="n">
        <f aca="false">G84</f>
        <v>506.85</v>
      </c>
      <c r="H83" s="39" t="n">
        <f aca="false">(G83/F83)*100</f>
        <v>100</v>
      </c>
    </row>
    <row r="84" customFormat="false" ht="31.5" hidden="false" customHeight="false" outlineLevel="0" collapsed="false">
      <c r="A84" s="67" t="s">
        <v>33</v>
      </c>
      <c r="B84" s="68"/>
      <c r="C84" s="69" t="s">
        <v>102</v>
      </c>
      <c r="D84" s="70" t="s">
        <v>104</v>
      </c>
      <c r="E84" s="70" t="s">
        <v>34</v>
      </c>
      <c r="F84" s="71" t="n">
        <f aca="false">F85</f>
        <v>506.85</v>
      </c>
      <c r="G84" s="41" t="n">
        <f aca="false">G85</f>
        <v>506.85</v>
      </c>
      <c r="H84" s="39" t="n">
        <f aca="false">(G84/F84)*100</f>
        <v>100</v>
      </c>
    </row>
    <row r="85" customFormat="false" ht="31.5" hidden="false" customHeight="false" outlineLevel="0" collapsed="false">
      <c r="A85" s="67" t="s">
        <v>35</v>
      </c>
      <c r="B85" s="68"/>
      <c r="C85" s="69" t="s">
        <v>95</v>
      </c>
      <c r="D85" s="70" t="s">
        <v>104</v>
      </c>
      <c r="E85" s="70" t="s">
        <v>36</v>
      </c>
      <c r="F85" s="71" t="n">
        <v>506.85</v>
      </c>
      <c r="G85" s="41" t="n">
        <v>506.85</v>
      </c>
      <c r="H85" s="39" t="n">
        <f aca="false">(G85/F85)*100</f>
        <v>100</v>
      </c>
    </row>
    <row r="86" customFormat="false" ht="15.75" hidden="false" customHeight="false" outlineLevel="0" collapsed="false">
      <c r="A86" s="67" t="s">
        <v>105</v>
      </c>
      <c r="B86" s="68"/>
      <c r="C86" s="69" t="s">
        <v>95</v>
      </c>
      <c r="D86" s="70" t="s">
        <v>106</v>
      </c>
      <c r="E86" s="70"/>
      <c r="F86" s="71" t="n">
        <f aca="false">F87</f>
        <v>227.27</v>
      </c>
      <c r="G86" s="71" t="n">
        <f aca="false">G87</f>
        <v>227.27</v>
      </c>
      <c r="H86" s="39" t="n">
        <f aca="false">(G86/F86)*100</f>
        <v>100</v>
      </c>
    </row>
    <row r="87" customFormat="false" ht="31.5" hidden="false" customHeight="false" outlineLevel="0" collapsed="false">
      <c r="A87" s="67" t="s">
        <v>33</v>
      </c>
      <c r="B87" s="68"/>
      <c r="C87" s="69" t="s">
        <v>102</v>
      </c>
      <c r="D87" s="70" t="s">
        <v>106</v>
      </c>
      <c r="E87" s="70" t="s">
        <v>34</v>
      </c>
      <c r="F87" s="71" t="n">
        <f aca="false">F88</f>
        <v>227.27</v>
      </c>
      <c r="G87" s="71" t="n">
        <f aca="false">G88</f>
        <v>227.27</v>
      </c>
      <c r="H87" s="39" t="n">
        <f aca="false">(G87/F87)*100</f>
        <v>100</v>
      </c>
    </row>
    <row r="88" customFormat="false" ht="31.5" hidden="false" customHeight="false" outlineLevel="0" collapsed="false">
      <c r="A88" s="67" t="s">
        <v>35</v>
      </c>
      <c r="B88" s="68"/>
      <c r="C88" s="69" t="s">
        <v>95</v>
      </c>
      <c r="D88" s="70" t="s">
        <v>106</v>
      </c>
      <c r="E88" s="70" t="s">
        <v>36</v>
      </c>
      <c r="F88" s="71" t="n">
        <v>227.27</v>
      </c>
      <c r="G88" s="41" t="n">
        <v>227.27</v>
      </c>
      <c r="H88" s="39" t="n">
        <f aca="false">(G88/F88)*100</f>
        <v>100</v>
      </c>
    </row>
    <row r="89" customFormat="false" ht="15.75" hidden="false" customHeight="false" outlineLevel="0" collapsed="false">
      <c r="A89" s="67" t="s">
        <v>107</v>
      </c>
      <c r="B89" s="68"/>
      <c r="C89" s="69" t="s">
        <v>108</v>
      </c>
      <c r="D89" s="70"/>
      <c r="E89" s="70"/>
      <c r="F89" s="71" t="n">
        <f aca="false">F90</f>
        <v>2500</v>
      </c>
      <c r="G89" s="72" t="n">
        <f aca="false">G90</f>
        <v>2500</v>
      </c>
      <c r="H89" s="39" t="n">
        <f aca="false">(G89/F89)*100</f>
        <v>100</v>
      </c>
    </row>
    <row r="90" customFormat="false" ht="15.75" hidden="false" customHeight="false" outlineLevel="0" collapsed="false">
      <c r="A90" s="67" t="s">
        <v>109</v>
      </c>
      <c r="B90" s="68"/>
      <c r="C90" s="69" t="s">
        <v>110</v>
      </c>
      <c r="D90" s="70"/>
      <c r="E90" s="70"/>
      <c r="F90" s="71" t="n">
        <f aca="false">F91</f>
        <v>2500</v>
      </c>
      <c r="G90" s="72" t="n">
        <f aca="false">G91</f>
        <v>2500</v>
      </c>
      <c r="H90" s="39" t="n">
        <f aca="false">(G90/F90)*100</f>
        <v>100</v>
      </c>
    </row>
    <row r="91" customFormat="false" ht="15.75" hidden="false" customHeight="false" outlineLevel="0" collapsed="false">
      <c r="A91" s="35" t="s">
        <v>69</v>
      </c>
      <c r="B91" s="68"/>
      <c r="C91" s="69" t="s">
        <v>110</v>
      </c>
      <c r="D91" s="70" t="s">
        <v>22</v>
      </c>
      <c r="E91" s="70"/>
      <c r="F91" s="71" t="n">
        <f aca="false">F92</f>
        <v>2500</v>
      </c>
      <c r="G91" s="72" t="n">
        <f aca="false">G92</f>
        <v>2500</v>
      </c>
      <c r="H91" s="39" t="n">
        <f aca="false">(G91/F91)*100</f>
        <v>100</v>
      </c>
    </row>
    <row r="92" customFormat="false" ht="15.75" hidden="false" customHeight="false" outlineLevel="0" collapsed="false">
      <c r="A92" s="67" t="s">
        <v>43</v>
      </c>
      <c r="B92" s="68"/>
      <c r="C92" s="69" t="s">
        <v>110</v>
      </c>
      <c r="D92" s="70" t="s">
        <v>44</v>
      </c>
      <c r="E92" s="70"/>
      <c r="F92" s="71" t="n">
        <f aca="false">F93</f>
        <v>2500</v>
      </c>
      <c r="G92" s="71" t="n">
        <f aca="false">G93</f>
        <v>2500</v>
      </c>
      <c r="H92" s="39" t="n">
        <f aca="false">(G92/F92)*100</f>
        <v>100</v>
      </c>
    </row>
    <row r="93" customFormat="false" ht="66.75" hidden="false" customHeight="true" outlineLevel="0" collapsed="false">
      <c r="A93" s="67" t="s">
        <v>111</v>
      </c>
      <c r="B93" s="68"/>
      <c r="C93" s="69" t="n">
        <v>801</v>
      </c>
      <c r="D93" s="70" t="s">
        <v>112</v>
      </c>
      <c r="E93" s="70"/>
      <c r="F93" s="71" t="n">
        <f aca="false">F94</f>
        <v>2500</v>
      </c>
      <c r="G93" s="71" t="n">
        <f aca="false">G94</f>
        <v>2500</v>
      </c>
      <c r="H93" s="39" t="n">
        <f aca="false">(G93/F93)*100</f>
        <v>100</v>
      </c>
    </row>
    <row r="94" customFormat="false" ht="15.75" hidden="false" customHeight="false" outlineLevel="0" collapsed="false">
      <c r="A94" s="67" t="s">
        <v>113</v>
      </c>
      <c r="B94" s="68"/>
      <c r="C94" s="69" t="s">
        <v>110</v>
      </c>
      <c r="D94" s="70" t="s">
        <v>112</v>
      </c>
      <c r="E94" s="70" t="s">
        <v>114</v>
      </c>
      <c r="F94" s="71" t="n">
        <f aca="false">F95</f>
        <v>2500</v>
      </c>
      <c r="G94" s="72" t="n">
        <f aca="false">G95</f>
        <v>2500</v>
      </c>
      <c r="H94" s="39" t="n">
        <f aca="false">(G94/F94)*100</f>
        <v>100</v>
      </c>
    </row>
    <row r="95" customFormat="false" ht="15.75" hidden="false" customHeight="false" outlineLevel="0" collapsed="false">
      <c r="A95" s="67" t="s">
        <v>115</v>
      </c>
      <c r="B95" s="68"/>
      <c r="C95" s="69" t="s">
        <v>110</v>
      </c>
      <c r="D95" s="70" t="s">
        <v>112</v>
      </c>
      <c r="E95" s="70" t="s">
        <v>116</v>
      </c>
      <c r="F95" s="71" t="n">
        <v>2500</v>
      </c>
      <c r="G95" s="41" t="n">
        <v>2500</v>
      </c>
      <c r="H95" s="39" t="n">
        <f aca="false">(G95/F95)*100</f>
        <v>100</v>
      </c>
    </row>
    <row r="96" customFormat="false" ht="15.75" hidden="false" customHeight="false" outlineLevel="0" collapsed="false">
      <c r="A96" s="67" t="s">
        <v>117</v>
      </c>
      <c r="B96" s="68"/>
      <c r="C96" s="69" t="s">
        <v>118</v>
      </c>
      <c r="D96" s="70"/>
      <c r="E96" s="70"/>
      <c r="F96" s="71" t="n">
        <f aca="false">F97</f>
        <v>262.55</v>
      </c>
      <c r="G96" s="71" t="n">
        <f aca="false">G97</f>
        <v>208.2</v>
      </c>
      <c r="H96" s="39" t="n">
        <f aca="false">(G96/F96)*100</f>
        <v>79.2991811083603</v>
      </c>
    </row>
    <row r="97" customFormat="false" ht="15.75" hidden="false" customHeight="false" outlineLevel="0" collapsed="false">
      <c r="A97" s="67" t="s">
        <v>119</v>
      </c>
      <c r="B97" s="68"/>
      <c r="C97" s="69" t="s">
        <v>120</v>
      </c>
      <c r="D97" s="70"/>
      <c r="E97" s="70"/>
      <c r="F97" s="71" t="n">
        <f aca="false">F98+F111</f>
        <v>262.55</v>
      </c>
      <c r="G97" s="71" t="n">
        <f aca="false">G98+G111</f>
        <v>208.2</v>
      </c>
      <c r="H97" s="39" t="n">
        <f aca="false">(G97/F97)*100</f>
        <v>79.2991811083603</v>
      </c>
    </row>
    <row r="98" customFormat="false" ht="15.75" hidden="false" customHeight="false" outlineLevel="0" collapsed="false">
      <c r="A98" s="67" t="s">
        <v>121</v>
      </c>
      <c r="B98" s="68"/>
      <c r="C98" s="69" t="s">
        <v>122</v>
      </c>
      <c r="D98" s="70"/>
      <c r="E98" s="70"/>
      <c r="F98" s="71" t="n">
        <f aca="false">F99+F106</f>
        <v>245.55</v>
      </c>
      <c r="G98" s="71" t="n">
        <f aca="false">G99+G106</f>
        <v>191.2</v>
      </c>
      <c r="H98" s="39" t="n">
        <f aca="false">(G98/F98)*100</f>
        <v>77.8660150682142</v>
      </c>
    </row>
    <row r="99" customFormat="false" ht="63" hidden="false" customHeight="false" outlineLevel="0" collapsed="false">
      <c r="A99" s="67" t="s">
        <v>123</v>
      </c>
      <c r="B99" s="68"/>
      <c r="C99" s="69" t="s">
        <v>122</v>
      </c>
      <c r="D99" s="70" t="s">
        <v>124</v>
      </c>
      <c r="E99" s="70"/>
      <c r="F99" s="71" t="n">
        <f aca="false">F100</f>
        <v>233.6</v>
      </c>
      <c r="G99" s="71" t="n">
        <f aca="false">G100</f>
        <v>179.25</v>
      </c>
      <c r="H99" s="39" t="n">
        <f aca="false">(G99/F99)*100</f>
        <v>76.7337328767123</v>
      </c>
    </row>
    <row r="100" customFormat="false" ht="31.5" hidden="false" customHeight="false" outlineLevel="0" collapsed="false">
      <c r="A100" s="67" t="s">
        <v>125</v>
      </c>
      <c r="B100" s="68"/>
      <c r="C100" s="69" t="s">
        <v>122</v>
      </c>
      <c r="D100" s="70" t="s">
        <v>126</v>
      </c>
      <c r="E100" s="70"/>
      <c r="F100" s="71" t="n">
        <f aca="false">F101</f>
        <v>233.6</v>
      </c>
      <c r="G100" s="71" t="n">
        <f aca="false">G101</f>
        <v>179.25</v>
      </c>
      <c r="H100" s="39" t="n">
        <f aca="false">(G100/F100)*100</f>
        <v>76.7337328767123</v>
      </c>
    </row>
    <row r="101" customFormat="false" ht="31.5" hidden="false" customHeight="false" outlineLevel="0" collapsed="false">
      <c r="A101" s="67" t="s">
        <v>127</v>
      </c>
      <c r="B101" s="68"/>
      <c r="C101" s="69" t="s">
        <v>122</v>
      </c>
      <c r="D101" s="70" t="s">
        <v>128</v>
      </c>
      <c r="E101" s="70"/>
      <c r="F101" s="71" t="n">
        <f aca="false">F102+F104</f>
        <v>233.6</v>
      </c>
      <c r="G101" s="71" t="n">
        <f aca="false">G102+G104</f>
        <v>179.25</v>
      </c>
      <c r="H101" s="39" t="n">
        <f aca="false">(G101/F101)*100</f>
        <v>76.7337328767123</v>
      </c>
    </row>
    <row r="102" customFormat="false" ht="78.75" hidden="false" customHeight="false" outlineLevel="0" collapsed="false">
      <c r="A102" s="67" t="s">
        <v>27</v>
      </c>
      <c r="B102" s="68"/>
      <c r="C102" s="69" t="s">
        <v>122</v>
      </c>
      <c r="D102" s="70" t="s">
        <v>128</v>
      </c>
      <c r="E102" s="70" t="s">
        <v>28</v>
      </c>
      <c r="F102" s="71" t="n">
        <f aca="false">F103</f>
        <v>196.2</v>
      </c>
      <c r="G102" s="71" t="n">
        <f aca="false">G103</f>
        <v>179.25</v>
      </c>
      <c r="H102" s="39" t="n">
        <f aca="false">(G102/F102)*100</f>
        <v>91.3608562691132</v>
      </c>
    </row>
    <row r="103" customFormat="false" ht="15.75" hidden="false" customHeight="false" outlineLevel="0" collapsed="false">
      <c r="A103" s="67" t="s">
        <v>57</v>
      </c>
      <c r="B103" s="68"/>
      <c r="C103" s="69" t="s">
        <v>122</v>
      </c>
      <c r="D103" s="70" t="s">
        <v>128</v>
      </c>
      <c r="E103" s="70" t="s">
        <v>58</v>
      </c>
      <c r="F103" s="71" t="n">
        <v>196.2</v>
      </c>
      <c r="G103" s="41" t="n">
        <v>179.25</v>
      </c>
      <c r="H103" s="39" t="n">
        <f aca="false">(G103/F103)*100</f>
        <v>91.3608562691132</v>
      </c>
    </row>
    <row r="104" customFormat="false" ht="31.5" hidden="false" customHeight="false" outlineLevel="0" collapsed="false">
      <c r="A104" s="67" t="s">
        <v>33</v>
      </c>
      <c r="B104" s="68"/>
      <c r="C104" s="69" t="s">
        <v>122</v>
      </c>
      <c r="D104" s="70" t="s">
        <v>128</v>
      </c>
      <c r="E104" s="70" t="s">
        <v>34</v>
      </c>
      <c r="F104" s="71" t="n">
        <f aca="false">F105</f>
        <v>37.4</v>
      </c>
      <c r="G104" s="71" t="n">
        <f aca="false">G105</f>
        <v>0</v>
      </c>
      <c r="H104" s="39" t="n">
        <f aca="false">(G104/F104)*100</f>
        <v>0</v>
      </c>
    </row>
    <row r="105" customFormat="false" ht="31.5" hidden="false" customHeight="false" outlineLevel="0" collapsed="false">
      <c r="A105" s="67" t="s">
        <v>35</v>
      </c>
      <c r="B105" s="68"/>
      <c r="C105" s="69" t="s">
        <v>122</v>
      </c>
      <c r="D105" s="70" t="s">
        <v>128</v>
      </c>
      <c r="E105" s="70" t="s">
        <v>36</v>
      </c>
      <c r="F105" s="71" t="n">
        <v>37.4</v>
      </c>
      <c r="G105" s="41" t="n">
        <v>0</v>
      </c>
      <c r="H105" s="39" t="n">
        <f aca="false">(G105/F105)*100</f>
        <v>0</v>
      </c>
    </row>
    <row r="106" customFormat="false" ht="15.75" hidden="false" customHeight="false" outlineLevel="0" collapsed="false">
      <c r="A106" s="73" t="s">
        <v>21</v>
      </c>
      <c r="B106" s="74"/>
      <c r="C106" s="69" t="s">
        <v>122</v>
      </c>
      <c r="D106" s="66" t="s">
        <v>22</v>
      </c>
      <c r="E106" s="45"/>
      <c r="F106" s="72" t="n">
        <f aca="false">F107</f>
        <v>11.95</v>
      </c>
      <c r="G106" s="72" t="n">
        <f aca="false">G107</f>
        <v>11.95</v>
      </c>
      <c r="H106" s="39" t="n">
        <f aca="false">(G106/F106)*100</f>
        <v>100</v>
      </c>
    </row>
    <row r="107" customFormat="false" ht="19.5" hidden="false" customHeight="true" outlineLevel="0" collapsed="false">
      <c r="A107" s="73" t="s">
        <v>43</v>
      </c>
      <c r="B107" s="74"/>
      <c r="C107" s="69" t="s">
        <v>122</v>
      </c>
      <c r="D107" s="66" t="s">
        <v>44</v>
      </c>
      <c r="E107" s="45"/>
      <c r="F107" s="72" t="n">
        <f aca="false">F108</f>
        <v>11.95</v>
      </c>
      <c r="G107" s="72" t="n">
        <f aca="false">G108</f>
        <v>11.95</v>
      </c>
      <c r="H107" s="39" t="n">
        <f aca="false">(G107/F107)*100</f>
        <v>100</v>
      </c>
    </row>
    <row r="108" customFormat="false" ht="33.75" hidden="false" customHeight="true" outlineLevel="0" collapsed="false">
      <c r="A108" s="73" t="s">
        <v>129</v>
      </c>
      <c r="B108" s="74"/>
      <c r="C108" s="69" t="s">
        <v>122</v>
      </c>
      <c r="D108" s="66" t="s">
        <v>130</v>
      </c>
      <c r="E108" s="45"/>
      <c r="F108" s="72" t="n">
        <f aca="false">F109</f>
        <v>11.95</v>
      </c>
      <c r="G108" s="41" t="n">
        <f aca="false">G109</f>
        <v>11.95</v>
      </c>
      <c r="H108" s="39" t="n">
        <f aca="false">(G108/F108)*100</f>
        <v>100</v>
      </c>
    </row>
    <row r="109" customFormat="false" ht="31.5" hidden="false" customHeight="false" outlineLevel="0" collapsed="false">
      <c r="A109" s="67" t="s">
        <v>33</v>
      </c>
      <c r="B109" s="19"/>
      <c r="C109" s="69" t="s">
        <v>122</v>
      </c>
      <c r="D109" s="75" t="s">
        <v>130</v>
      </c>
      <c r="E109" s="75" t="n">
        <v>200</v>
      </c>
      <c r="F109" s="72" t="n">
        <f aca="false">F110</f>
        <v>11.95</v>
      </c>
      <c r="G109" s="41" t="n">
        <f aca="false">G110</f>
        <v>11.95</v>
      </c>
      <c r="H109" s="39" t="n">
        <f aca="false">(G109/F109)*100</f>
        <v>100</v>
      </c>
    </row>
    <row r="110" customFormat="false" ht="31.5" hidden="false" customHeight="false" outlineLevel="0" collapsed="false">
      <c r="A110" s="67" t="s">
        <v>35</v>
      </c>
      <c r="B110" s="19"/>
      <c r="C110" s="69" t="s">
        <v>122</v>
      </c>
      <c r="D110" s="75" t="s">
        <v>130</v>
      </c>
      <c r="E110" s="75" t="n">
        <v>240</v>
      </c>
      <c r="F110" s="72" t="n">
        <v>11.95</v>
      </c>
      <c r="G110" s="41" t="n">
        <v>11.95</v>
      </c>
      <c r="H110" s="39" t="n">
        <f aca="false">(G110/F110)*100</f>
        <v>100</v>
      </c>
    </row>
    <row r="111" customFormat="false" ht="15.75" hidden="false" customHeight="false" outlineLevel="0" collapsed="false">
      <c r="A111" s="76" t="s">
        <v>131</v>
      </c>
      <c r="B111" s="77"/>
      <c r="C111" s="78" t="n">
        <v>1102</v>
      </c>
      <c r="D111" s="79"/>
      <c r="E111" s="79"/>
      <c r="F111" s="72" t="n">
        <f aca="false">F112+F122</f>
        <v>17</v>
      </c>
      <c r="G111" s="72" t="n">
        <f aca="false">G112+G122</f>
        <v>17</v>
      </c>
      <c r="H111" s="39" t="n">
        <f aca="false">(G111/F111)*100</f>
        <v>100</v>
      </c>
    </row>
    <row r="112" customFormat="false" ht="15.75" hidden="false" customHeight="false" outlineLevel="0" collapsed="false">
      <c r="A112" s="76" t="s">
        <v>21</v>
      </c>
      <c r="B112" s="77"/>
      <c r="C112" s="78" t="n">
        <v>1102</v>
      </c>
      <c r="D112" s="79" t="s">
        <v>22</v>
      </c>
      <c r="E112" s="79"/>
      <c r="F112" s="72" t="n">
        <f aca="false">F113</f>
        <v>17</v>
      </c>
      <c r="G112" s="72" t="n">
        <f aca="false">G113</f>
        <v>17</v>
      </c>
      <c r="H112" s="39" t="n">
        <f aca="false">(G112/F112)*100</f>
        <v>100</v>
      </c>
    </row>
    <row r="113" customFormat="false" ht="15.75" hidden="false" customHeight="false" outlineLevel="0" collapsed="false">
      <c r="A113" s="76" t="s">
        <v>43</v>
      </c>
      <c r="B113" s="77"/>
      <c r="C113" s="78" t="n">
        <v>1102</v>
      </c>
      <c r="D113" s="79" t="s">
        <v>44</v>
      </c>
      <c r="E113" s="79"/>
      <c r="F113" s="72" t="n">
        <f aca="false">F114</f>
        <v>17</v>
      </c>
      <c r="G113" s="72" t="n">
        <f aca="false">G114</f>
        <v>17</v>
      </c>
      <c r="H113" s="39" t="n">
        <f aca="false">(G113/F113)*100</f>
        <v>100</v>
      </c>
    </row>
    <row r="114" customFormat="false" ht="31.5" hidden="false" customHeight="false" outlineLevel="0" collapsed="false">
      <c r="A114" s="76" t="s">
        <v>129</v>
      </c>
      <c r="B114" s="77"/>
      <c r="C114" s="78" t="n">
        <v>1102</v>
      </c>
      <c r="D114" s="79" t="s">
        <v>130</v>
      </c>
      <c r="E114" s="79"/>
      <c r="F114" s="72" t="n">
        <f aca="false">F117+F115</f>
        <v>17</v>
      </c>
      <c r="G114" s="72" t="n">
        <f aca="false">G117+G115</f>
        <v>17</v>
      </c>
      <c r="H114" s="39" t="n">
        <f aca="false">(G114/F114)*100</f>
        <v>100</v>
      </c>
    </row>
    <row r="115" customFormat="false" ht="78.75" hidden="false" customHeight="false" outlineLevel="0" collapsed="false">
      <c r="A115" s="76" t="s">
        <v>27</v>
      </c>
      <c r="B115" s="77"/>
      <c r="C115" s="78" t="n">
        <v>1102</v>
      </c>
      <c r="D115" s="79" t="s">
        <v>130</v>
      </c>
      <c r="E115" s="79" t="s">
        <v>28</v>
      </c>
      <c r="F115" s="72" t="n">
        <f aca="false">F116</f>
        <v>7</v>
      </c>
      <c r="G115" s="72" t="n">
        <f aca="false">G116</f>
        <v>7</v>
      </c>
      <c r="H115" s="39" t="n">
        <f aca="false">(G115/F115)*100</f>
        <v>100</v>
      </c>
    </row>
    <row r="116" customFormat="false" ht="15.75" hidden="false" customHeight="false" outlineLevel="0" collapsed="false">
      <c r="A116" s="76" t="s">
        <v>57</v>
      </c>
      <c r="B116" s="77"/>
      <c r="C116" s="78" t="n">
        <v>1102</v>
      </c>
      <c r="D116" s="79" t="s">
        <v>130</v>
      </c>
      <c r="E116" s="79" t="s">
        <v>58</v>
      </c>
      <c r="F116" s="72" t="n">
        <v>7</v>
      </c>
      <c r="G116" s="72" t="n">
        <v>7</v>
      </c>
      <c r="H116" s="39" t="n">
        <f aca="false">(G116/F116)*100</f>
        <v>100</v>
      </c>
    </row>
    <row r="117" customFormat="false" ht="31.5" hidden="false" customHeight="false" outlineLevel="0" collapsed="false">
      <c r="A117" s="76" t="s">
        <v>33</v>
      </c>
      <c r="B117" s="77"/>
      <c r="C117" s="78" t="n">
        <v>1102</v>
      </c>
      <c r="D117" s="79" t="s">
        <v>130</v>
      </c>
      <c r="E117" s="79" t="n">
        <v>200</v>
      </c>
      <c r="F117" s="72" t="n">
        <f aca="false">F118</f>
        <v>10</v>
      </c>
      <c r="G117" s="72" t="n">
        <f aca="false">G118</f>
        <v>10</v>
      </c>
      <c r="H117" s="39" t="n">
        <f aca="false">(G117/F117)*100</f>
        <v>100</v>
      </c>
    </row>
    <row r="118" customFormat="false" ht="31.5" hidden="false" customHeight="false" outlineLevel="0" collapsed="false">
      <c r="A118" s="76" t="s">
        <v>35</v>
      </c>
      <c r="B118" s="77"/>
      <c r="C118" s="78" t="n">
        <v>1102</v>
      </c>
      <c r="D118" s="79" t="s">
        <v>130</v>
      </c>
      <c r="E118" s="79" t="n">
        <v>240</v>
      </c>
      <c r="F118" s="72" t="n">
        <v>10</v>
      </c>
      <c r="G118" s="41" t="n">
        <v>10</v>
      </c>
      <c r="H118" s="39" t="n">
        <f aca="false">(G118/F118)*100</f>
        <v>100</v>
      </c>
    </row>
    <row r="119" customFormat="false" ht="15.75" hidden="false" customHeight="false" outlineLevel="0" collapsed="false">
      <c r="A119" s="80"/>
      <c r="B119" s="81"/>
      <c r="C119" s="82"/>
      <c r="D119" s="83"/>
      <c r="E119" s="83"/>
      <c r="F119" s="84"/>
    </row>
    <row r="120" customFormat="false" ht="15.75" hidden="false" customHeight="false" outlineLevel="0" collapsed="false">
      <c r="A120" s="80"/>
      <c r="B120" s="81"/>
      <c r="C120" s="82"/>
      <c r="D120" s="83"/>
      <c r="E120" s="83"/>
      <c r="F120" s="84"/>
    </row>
    <row r="121" customFormat="false" ht="15.75" hidden="false" customHeight="false" outlineLevel="0" collapsed="false">
      <c r="A121" s="80"/>
      <c r="B121" s="81"/>
      <c r="C121" s="82"/>
      <c r="D121" s="83"/>
      <c r="E121" s="83"/>
      <c r="F121" s="84"/>
    </row>
    <row r="122" customFormat="false" ht="15.75" hidden="false" customHeight="false" outlineLevel="0" collapsed="false">
      <c r="A122" s="80"/>
      <c r="B122" s="81"/>
      <c r="C122" s="82"/>
      <c r="D122" s="83"/>
      <c r="E122" s="83"/>
      <c r="F122" s="84"/>
    </row>
    <row r="123" customFormat="false" ht="15.75" hidden="false" customHeight="false" outlineLevel="0" collapsed="false">
      <c r="A123" s="80"/>
      <c r="B123" s="81"/>
      <c r="C123" s="82"/>
      <c r="D123" s="83"/>
      <c r="E123" s="83"/>
      <c r="F123" s="84"/>
    </row>
    <row r="124" customFormat="false" ht="15.75" hidden="false" customHeight="false" outlineLevel="0" collapsed="false">
      <c r="A124" s="80"/>
      <c r="B124" s="81"/>
      <c r="C124" s="82"/>
      <c r="D124" s="83"/>
      <c r="E124" s="83"/>
      <c r="F124" s="84"/>
    </row>
    <row r="125" customFormat="false" ht="15.75" hidden="false" customHeight="false" outlineLevel="0" collapsed="false">
      <c r="A125" s="80"/>
      <c r="B125" s="81"/>
      <c r="C125" s="82"/>
      <c r="D125" s="83"/>
      <c r="E125" s="83"/>
      <c r="F125" s="84"/>
    </row>
    <row r="126" customFormat="false" ht="15.75" hidden="false" customHeight="false" outlineLevel="0" collapsed="false">
      <c r="A126" s="80"/>
      <c r="B126" s="81"/>
      <c r="C126" s="82"/>
      <c r="D126" s="83"/>
      <c r="E126" s="83"/>
      <c r="F126" s="84"/>
    </row>
    <row r="127" customFormat="false" ht="15.75" hidden="false" customHeight="false" outlineLevel="0" collapsed="false">
      <c r="A127" s="80"/>
      <c r="B127" s="81"/>
      <c r="C127" s="82"/>
      <c r="D127" s="83"/>
      <c r="E127" s="83"/>
      <c r="F127" s="84"/>
    </row>
    <row r="128" customFormat="false" ht="15.75" hidden="false" customHeight="false" outlineLevel="0" collapsed="false">
      <c r="A128" s="80"/>
      <c r="B128" s="81"/>
      <c r="C128" s="82"/>
      <c r="D128" s="83"/>
      <c r="E128" s="83"/>
      <c r="F128" s="84"/>
    </row>
    <row r="129" customFormat="false" ht="15.75" hidden="false" customHeight="false" outlineLevel="0" collapsed="false">
      <c r="A129" s="80"/>
      <c r="B129" s="81"/>
      <c r="C129" s="82"/>
      <c r="D129" s="83"/>
      <c r="E129" s="83"/>
      <c r="F129" s="84"/>
    </row>
    <row r="130" customFormat="false" ht="15.75" hidden="false" customHeight="false" outlineLevel="0" collapsed="false">
      <c r="A130" s="80"/>
      <c r="B130" s="81"/>
      <c r="C130" s="82"/>
      <c r="D130" s="83"/>
      <c r="E130" s="83"/>
      <c r="F130" s="84"/>
    </row>
    <row r="131" customFormat="false" ht="15.75" hidden="false" customHeight="false" outlineLevel="0" collapsed="false">
      <c r="A131" s="80"/>
      <c r="B131" s="81"/>
      <c r="C131" s="82"/>
      <c r="D131" s="83"/>
      <c r="E131" s="83"/>
      <c r="F131" s="84"/>
    </row>
    <row r="132" customFormat="false" ht="15.75" hidden="false" customHeight="false" outlineLevel="0" collapsed="false">
      <c r="A132" s="80"/>
      <c r="B132" s="81"/>
      <c r="C132" s="82"/>
      <c r="D132" s="83"/>
      <c r="E132" s="83"/>
      <c r="F132" s="84"/>
    </row>
    <row r="133" customFormat="false" ht="15.75" hidden="false" customHeight="false" outlineLevel="0" collapsed="false">
      <c r="A133" s="80"/>
      <c r="B133" s="81"/>
      <c r="C133" s="82"/>
      <c r="D133" s="83"/>
      <c r="E133" s="83"/>
      <c r="F133" s="84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6"/>
    </row>
    <row r="139" customFormat="false" ht="12.75" hidden="false" customHeight="false" outlineLevel="0" collapsed="false">
      <c r="A139" s="87"/>
    </row>
  </sheetData>
  <mergeCells count="8">
    <mergeCell ref="C1:H1"/>
    <mergeCell ref="C2:H2"/>
    <mergeCell ref="C3:H3"/>
    <mergeCell ref="C4:H4"/>
    <mergeCell ref="A8:F8"/>
    <mergeCell ref="A9:E9"/>
    <mergeCell ref="A10:H10"/>
    <mergeCell ref="A11:H11"/>
  </mergeCells>
  <printOptions headings="false" gridLines="false" gridLinesSet="true" horizontalCentered="false" verticalCentered="false"/>
  <pageMargins left="0.590277777777778" right="0" top="0.66944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4-03T03:52:38Z</cp:lastPrinted>
  <dcterms:modified xsi:type="dcterms:W3CDTF">2024-04-03T03:53:01Z</dcterms:modified>
  <cp:revision>0</cp:revision>
  <dc:subject/>
  <dc:title/>
</cp:coreProperties>
</file>