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A$7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61">
  <si>
    <t xml:space="preserve">Приложение 2</t>
  </si>
  <si>
    <t xml:space="preserve">к Решению Совета</t>
  </si>
  <si>
    <t xml:space="preserve">Новоселовского сельского поселения</t>
  </si>
  <si>
    <t xml:space="preserve">от 31.05.2024 №12</t>
  </si>
  <si>
    <t xml:space="preserve">Отчет об исполнении бюджета муниципального образования «Новоселовское сельское поселение» по ведомственной структуре расходов бюджета за 2023 год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23 год</t>
  </si>
  <si>
    <t xml:space="preserve">Исполнено за 2023 год</t>
  </si>
  <si>
    <t xml:space="preserve">% исполнения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Совершенствование системы муниципального управления в Колпашевском районе"</t>
  </si>
  <si>
    <t xml:space="preserve">40 0 00 00000</t>
  </si>
  <si>
    <t xml:space="preserve">Подпрограмма "Развитие муниципальной службы и кадрового потенциала"</t>
  </si>
  <si>
    <t xml:space="preserve">40 1 00 00000</t>
  </si>
  <si>
    <t xml:space="preserve">Основное мероприятие "Повышение эффективности кадровой политики в муниципальном образовании "Колпашевский район"</t>
  </si>
  <si>
    <t xml:space="preserve">40 1 01 00000</t>
  </si>
  <si>
    <t xml:space="preserve">Поощрение муниципальных управленческих команд</t>
  </si>
  <si>
    <t xml:space="preserve">40 1 01 5549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роприятия</t>
  </si>
  <si>
    <t xml:space="preserve">98 0 09 00000</t>
  </si>
  <si>
    <t xml:space="preserve">Расходы на оплату членских взносов Ассоциации «Совет муниципальных образований Томской области»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едомственная целевая программа "Обеспечение сбалансированности доходов и расходов поселений Колпашевского района"</t>
  </si>
  <si>
    <t xml:space="preserve">80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80 0 03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80 0 03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Непраграммное направление расходов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8 0 09 0070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безопасности населения Колпашевского района"</t>
  </si>
  <si>
    <t xml:space="preserve">41 0 00 00000</t>
  </si>
  <si>
    <t xml:space="preserve">Подпрограмма "Защита населения и территории от чрезвычайных ситуаций природного и техногенного характера, обеспечение безопасности людей на водных объектах Колпашевского района"</t>
  </si>
  <si>
    <t xml:space="preserve">41 2 00 00000</t>
  </si>
  <si>
    <t xml:space="preserve">Основное мероприятие «Обустройство и ремонт источников противопожарного водоснабжения в населенных пунктах Колпашевского района»</t>
  </si>
  <si>
    <t xml:space="preserve">41 2 01 00000</t>
  </si>
  <si>
    <t xml:space="preserve">Обустройство источника противопожарного водоснабжения в д. Белояровка</t>
  </si>
  <si>
    <t xml:space="preserve">41 2 01 00330</t>
  </si>
  <si>
    <t xml:space="preserve">Основное мероприятие "Создание условий для деятельности добровольных пожарных команд на территориях населенных пунктов, не прикрытых подразделениями пожарной охраны"</t>
  </si>
  <si>
    <t xml:space="preserve">41 2 03 00000</t>
  </si>
  <si>
    <t xml:space="preserve">Организация работы добровольных пожарных команд на территориях населённых пунктов не прикрытых подразделениями пожарной охраны</t>
  </si>
  <si>
    <t xml:space="preserve">41 2 03 00306</t>
  </si>
  <si>
    <t xml:space="preserve">Основное мероприятие «Проведение мероприятий по защите населённых пунктов от природных пожаров»</t>
  </si>
  <si>
    <t xml:space="preserve">41 2 11 00000</t>
  </si>
  <si>
    <t xml:space="preserve">Проведение работ по обновлению и созданию минерализованных полос вокруг населённых пунктов</t>
  </si>
  <si>
    <t xml:space="preserve">41 2 11 00335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, рынков сырья и продовольствия в Томской области"</t>
  </si>
  <si>
    <t xml:space="preserve">06 0 00 00000</t>
  </si>
  <si>
    <t xml:space="preserve">Подпрограмма "Развитие сельскохозяйственного производства в Томской области"</t>
  </si>
  <si>
    <t xml:space="preserve">06 1 00 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 1 92 00000</t>
  </si>
  <si>
    <t xml:space="preserve">Подготовка проектов межевания земельных участков и на проведение кадастровых работ</t>
  </si>
  <si>
    <t xml:space="preserve">06 1 92 L5990</t>
  </si>
  <si>
    <t xml:space="preserve">Дорожное хозяйство (дорожные фонды)</t>
  </si>
  <si>
    <t xml:space="preserve">0409</t>
  </si>
  <si>
    <t xml:space="preserve">Ведомственная целевая программа «Приведение в нормативное состояние автомобильных дорог и улично - дорожной сети для непрерывного движения транспортных средств»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"Приведение в нормативное состояние автомобильных дорог общего пользования местного значения"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, осуществлении муниципального контроля за сохранностью автомобильных дорог местного значения, и обеспечении безопасности дорожного движения на них, а также осуществлении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Формирование современной городской среды на территории муниципального образования "Колпашевский район"</t>
  </si>
  <si>
    <t xml:space="preserve">50 0 00 00000</t>
  </si>
  <si>
    <t xml:space="preserve">Основное мероприятие "Совершенствование территориального планирования, реализация документов территориального планирования и градостроительного зонирования муниципальных образований Колпашевского района</t>
  </si>
  <si>
    <t xml:space="preserve">50 0 05 00000</t>
  </si>
  <si>
    <t xml:space="preserve">Подготовка проектов изменений в генеральные планы, правила землепользования и застройки</t>
  </si>
  <si>
    <t xml:space="preserve">50 0 05 40610</t>
  </si>
  <si>
    <t xml:space="preserve">Подготовка проектов изменений в генеральные планы, правила землепользования и застройки (в рамках софинансирования)</t>
  </si>
  <si>
    <t xml:space="preserve">50 0 05 S0610</t>
  </si>
  <si>
    <t xml:space="preserve">Муниципальная программа «Развитие внутреннего и въездного туризма на территории Колпашевского района»</t>
  </si>
  <si>
    <t xml:space="preserve">54 0 00 00000</t>
  </si>
  <si>
    <t xml:space="preserve">Основное мероприятие «Организация и проведение мероприятий, направленных на создание условий для развития туризма»</t>
  </si>
  <si>
    <t xml:space="preserve">54 0 01 00000</t>
  </si>
  <si>
    <t xml:space="preserve">Реализация проектов, отобранных по итогам проведения конкурса проектов и направленных на создание условий для развития туризма и туристической инфраструктуры в Томской области</t>
  </si>
  <si>
    <t xml:space="preserve">54 0 01 41040</t>
  </si>
  <si>
    <t xml:space="preserve">Реализация проектов, отобранных по итогам проведения конкурса проектов и направленных на создание условий для развития туризма и туристической инфраструктуры в Томской области (в рамках софинансирования)</t>
  </si>
  <si>
    <t xml:space="preserve">54 0 01 S10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теплоснабжения населенных пунктов Колпашевского района</t>
  </si>
  <si>
    <t xml:space="preserve">48 0 01 00331</t>
  </si>
  <si>
    <t xml:space="preserve">Организация водоснабжения и водоотведения населенных пунктов Колпашевского района</t>
  </si>
  <si>
    <t xml:space="preserve">48 0 01 30305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810</t>
  </si>
  <si>
    <t xml:space="preserve">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48 0 01 40910</t>
  </si>
  <si>
    <t xml:space="preserve">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 отопительного сезона (в рамках софинансирования)</t>
  </si>
  <si>
    <t xml:space="preserve">48 0 01 S0910</t>
  </si>
  <si>
    <t xml:space="preserve">Мероприятия в области коммунального хозяйства</t>
  </si>
  <si>
    <t xml:space="preserve">98 0 09 00726</t>
  </si>
  <si>
    <t xml:space="preserve">98 0 09 S0120</t>
  </si>
  <si>
    <t xml:space="preserve">Благоустройство</t>
  </si>
  <si>
    <t xml:space="preserve">0503</t>
  </si>
  <si>
    <t xml:space="preserve">Организация электроснабжения населенных пунктов Колпашевского района</t>
  </si>
  <si>
    <t xml:space="preserve">48 0 0120310</t>
  </si>
  <si>
    <t xml:space="preserve">Ведомственная целевая программа "Охрана окружающей среды при обращении с отходами производства и потребления, повышение уровня благоустройства территорий Колпашевского района"</t>
  </si>
  <si>
    <t xml:space="preserve">65 0 00 00000</t>
  </si>
  <si>
    <t xml:space="preserve">Выполнение мероприятий по благоустройству населенных пунктов Колпашевского района</t>
  </si>
  <si>
    <t xml:space="preserve">65 0 06 00000</t>
  </si>
  <si>
    <t xml:space="preserve">Благоустройство населённых пунктов Колпашевского района</t>
  </si>
  <si>
    <t xml:space="preserve">65 0 06 00312</t>
  </si>
  <si>
    <t xml:space="preserve">Ведомственная целевая программа «Обеспечение бесперебойного функцианирования сетей уличного освещения» </t>
  </si>
  <si>
    <t xml:space="preserve">89 0 00 00000</t>
  </si>
  <si>
    <t xml:space="preserve">Расходы на оплату потребленной электрической энергии для нужд системы уличного освещения</t>
  </si>
  <si>
    <t xml:space="preserve">89 0 01 00000</t>
  </si>
  <si>
    <t xml:space="preserve">Расходы на содержание объектов уличного освещения (техническое обслуживание объектов уличного освещения)</t>
  </si>
  <si>
    <t xml:space="preserve">89 0 02 0000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0503 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Ведомственная целевая программа «Муниципальные кадры» </t>
  </si>
  <si>
    <t xml:space="preserve">82 0 00 00000</t>
  </si>
  <si>
    <t xml:space="preserve">Переподготовка и повышение квалификации</t>
  </si>
  <si>
    <t xml:space="preserve">82 0 01 00000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82 0 01 00003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Ведомственная целевая программа «Создание условий для организации досуга и обеспечения жителей Новоселовского сельского поселения услугами организаций культуры»</t>
  </si>
  <si>
    <t xml:space="preserve">55 0 00 00000</t>
  </si>
  <si>
    <t xml:space="preserve">Предоставление иных межбюджетных трансфертов на создание условий для организации досуга и обеспечения жителей Новоселовского сельского поселения услугами организаций культуры</t>
  </si>
  <si>
    <t xml:space="preserve">55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Социальная поддержка населения Томской области"</t>
  </si>
  <si>
    <t xml:space="preserve">11 0 00 00000</t>
  </si>
  <si>
    <t xml:space="preserve">Подпрограмма "Обеспечение мер социальной поддержки отдельных категорий граждан"</t>
  </si>
  <si>
    <t xml:space="preserve">11 1 00 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 1 89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 1 89 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«Развитие молодежной политики, физической культуры и массового спорта на территории муниципального образования«Колпашевский район»</t>
  </si>
  <si>
    <t xml:space="preserve">47 0 00 00000</t>
  </si>
  <si>
    <t xml:space="preserve">Подпрограмма «Развитие физической культуры и массового спорта в Колпашевском районе»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Непрограммное направление расходов</t>
  </si>
  <si>
    <t xml:space="preserve">98 0 Р5 00000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Р5 S0008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1102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Подпрограмма "Развитие физической культуры и массового спорта в Колпашевском районе"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Поощрение поселенческих команд, участвовавших в XIV зимней межпоселенческой спартакиаде в с. Тогур Колпашевского городского поселения</t>
  </si>
  <si>
    <t xml:space="preserve">47 1 02 00316</t>
  </si>
  <si>
    <t xml:space="preserve">Поощрение поселенческих команд, участвовавших в XVI летней межпоселенческой спартакиаде в с. Чажемто Чажемтовского сельского поселения</t>
  </si>
  <si>
    <t xml:space="preserve">47 1 02 003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.000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4" min="4" style="2" width="15.13"/>
    <col collapsed="false" customWidth="true" hidden="false" outlineLevel="0" max="5" min="5" style="2" width="6.41"/>
    <col collapsed="false" customWidth="true" hidden="false" outlineLevel="0" max="6" min="6" style="3" width="10.41"/>
    <col collapsed="false" customWidth="true" hidden="false" outlineLevel="0" max="8" min="7" style="4" width="10.13"/>
    <col collapsed="false" customWidth="true" hidden="false" outlineLevel="0" max="9" min="9" style="4" width="12.28"/>
    <col collapsed="false" customWidth="false" hidden="false" outlineLevel="0" max="257" min="10" style="4" width="8.85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s="8" customFormat="true" ht="15.75" hidden="false" customHeight="false" outlineLevel="0" collapsed="false">
      <c r="A2" s="9"/>
      <c r="B2" s="6"/>
      <c r="C2" s="7" t="s">
        <v>1</v>
      </c>
      <c r="D2" s="7"/>
      <c r="E2" s="7"/>
      <c r="F2" s="7"/>
      <c r="G2" s="7"/>
      <c r="H2" s="7"/>
    </row>
    <row r="3" s="5" customFormat="true" ht="15.75" hidden="false" customHeight="true" outlineLevel="0" collapsed="false">
      <c r="A3" s="9"/>
      <c r="B3" s="6"/>
      <c r="C3" s="7" t="s">
        <v>2</v>
      </c>
      <c r="D3" s="7"/>
      <c r="E3" s="7"/>
      <c r="F3" s="7"/>
      <c r="G3" s="7"/>
      <c r="H3" s="7"/>
    </row>
    <row r="4" s="5" customFormat="true" ht="15.75" hidden="false" customHeight="true" outlineLevel="0" collapsed="false">
      <c r="A4" s="9"/>
      <c r="B4" s="6"/>
      <c r="C4" s="7" t="s">
        <v>3</v>
      </c>
      <c r="D4" s="7"/>
      <c r="E4" s="7"/>
      <c r="F4" s="7"/>
      <c r="G4" s="7"/>
      <c r="H4" s="7"/>
    </row>
    <row r="5" s="8" customFormat="true" ht="5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/>
      <c r="J5" s="11"/>
    </row>
    <row r="6" s="8" customFormat="true" ht="12" hidden="false" customHeight="true" outlineLevel="0" collapsed="false">
      <c r="A6" s="12"/>
      <c r="B6" s="13"/>
      <c r="C6" s="13"/>
      <c r="D6" s="14"/>
      <c r="E6" s="14"/>
      <c r="F6" s="15" t="s">
        <v>5</v>
      </c>
      <c r="G6" s="15"/>
      <c r="H6" s="15"/>
      <c r="I6" s="16"/>
      <c r="J6" s="16"/>
    </row>
    <row r="7" s="21" customFormat="true" ht="60.75" hidden="false" customHeight="true" outlineLevel="0" collapsed="false">
      <c r="A7" s="17" t="s">
        <v>6</v>
      </c>
      <c r="B7" s="18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 t="s">
        <v>12</v>
      </c>
      <c r="H7" s="20" t="s">
        <v>13</v>
      </c>
    </row>
    <row r="8" s="8" customFormat="true" ht="16.5" hidden="false" customHeight="true" outlineLevel="0" collapsed="false">
      <c r="A8" s="22" t="s">
        <v>14</v>
      </c>
      <c r="B8" s="23"/>
      <c r="C8" s="23"/>
      <c r="D8" s="24"/>
      <c r="E8" s="24"/>
      <c r="F8" s="25" t="n">
        <f aca="false">F9</f>
        <v>48037.54</v>
      </c>
      <c r="G8" s="25" t="n">
        <f aca="false">G9</f>
        <v>46921.52</v>
      </c>
      <c r="H8" s="26" t="n">
        <f aca="false">G8/F8*100</f>
        <v>97.6767752886596</v>
      </c>
      <c r="I8" s="27"/>
    </row>
    <row r="9" s="8" customFormat="true" ht="32.25" hidden="false" customHeight="true" outlineLevel="0" collapsed="false">
      <c r="A9" s="28" t="s">
        <v>15</v>
      </c>
      <c r="B9" s="29" t="n">
        <v>901</v>
      </c>
      <c r="C9" s="24"/>
      <c r="D9" s="24"/>
      <c r="E9" s="24"/>
      <c r="F9" s="25" t="n">
        <f aca="false">F10+F64+F71+F98+F137+F186+F193+F199</f>
        <v>48037.54</v>
      </c>
      <c r="G9" s="25" t="n">
        <f aca="false">G10+G64+G71+G98+G137+G186+G193+G199</f>
        <v>46921.52</v>
      </c>
      <c r="H9" s="26" t="n">
        <f aca="false">G9/F9*100</f>
        <v>97.6767752886596</v>
      </c>
    </row>
    <row r="10" s="8" customFormat="true" ht="15.75" hidden="false" customHeight="false" outlineLevel="0" collapsed="false">
      <c r="A10" s="28" t="s">
        <v>16</v>
      </c>
      <c r="B10" s="29"/>
      <c r="C10" s="24" t="s">
        <v>17</v>
      </c>
      <c r="D10" s="24"/>
      <c r="E10" s="24"/>
      <c r="F10" s="25" t="n">
        <f aca="false">F11+F23+F42+F47</f>
        <v>12284.94</v>
      </c>
      <c r="G10" s="25" t="n">
        <f aca="false">G11+G23+G42+G47</f>
        <v>12200.94</v>
      </c>
      <c r="H10" s="26" t="n">
        <f aca="false">G10/F10*100</f>
        <v>99.3162359767325</v>
      </c>
    </row>
    <row r="11" s="8" customFormat="true" ht="47.25" hidden="false" customHeight="false" outlineLevel="0" collapsed="false">
      <c r="A11" s="28" t="s">
        <v>18</v>
      </c>
      <c r="B11" s="29"/>
      <c r="C11" s="24" t="s">
        <v>19</v>
      </c>
      <c r="D11" s="24"/>
      <c r="E11" s="24"/>
      <c r="F11" s="25" t="n">
        <f aca="false">F14+F17</f>
        <v>1604.27</v>
      </c>
      <c r="G11" s="25" t="n">
        <f aca="false">G14+G17</f>
        <v>1604.27</v>
      </c>
      <c r="H11" s="26" t="n">
        <f aca="false">G11/F11*100</f>
        <v>100</v>
      </c>
    </row>
    <row r="12" s="8" customFormat="true" ht="15.75" hidden="false" customHeight="false" outlineLevel="0" collapsed="false">
      <c r="A12" s="28" t="s">
        <v>20</v>
      </c>
      <c r="B12" s="29"/>
      <c r="C12" s="24" t="s">
        <v>19</v>
      </c>
      <c r="D12" s="24" t="s">
        <v>21</v>
      </c>
      <c r="E12" s="24"/>
      <c r="F12" s="25" t="n">
        <f aca="false">F13</f>
        <v>1588.67</v>
      </c>
      <c r="G12" s="25" t="n">
        <f aca="false">G13</f>
        <v>1588.67</v>
      </c>
      <c r="H12" s="26" t="n">
        <f aca="false">G12/F12*100</f>
        <v>100</v>
      </c>
    </row>
    <row r="13" s="8" customFormat="true" ht="46.5" hidden="false" customHeight="true" outlineLevel="0" collapsed="false">
      <c r="A13" s="28" t="s">
        <v>22</v>
      </c>
      <c r="B13" s="29"/>
      <c r="C13" s="24" t="s">
        <v>19</v>
      </c>
      <c r="D13" s="24" t="s">
        <v>23</v>
      </c>
      <c r="E13" s="24"/>
      <c r="F13" s="25" t="n">
        <f aca="false">F14</f>
        <v>1588.67</v>
      </c>
      <c r="G13" s="25" t="n">
        <f aca="false">G14</f>
        <v>1588.67</v>
      </c>
      <c r="H13" s="26" t="n">
        <f aca="false">G13/F13*100</f>
        <v>100</v>
      </c>
    </row>
    <row r="14" s="8" customFormat="true" ht="51.75" hidden="false" customHeight="true" outlineLevel="0" collapsed="false">
      <c r="A14" s="28" t="s">
        <v>24</v>
      </c>
      <c r="B14" s="29"/>
      <c r="C14" s="24" t="s">
        <v>19</v>
      </c>
      <c r="D14" s="24" t="s">
        <v>25</v>
      </c>
      <c r="E14" s="24"/>
      <c r="F14" s="25" t="n">
        <f aca="false">F15</f>
        <v>1588.67</v>
      </c>
      <c r="G14" s="25" t="n">
        <f aca="false">G15</f>
        <v>1588.67</v>
      </c>
      <c r="H14" s="26" t="n">
        <f aca="false">G14/F14*100</f>
        <v>100</v>
      </c>
    </row>
    <row r="15" s="8" customFormat="true" ht="83.25" hidden="false" customHeight="true" outlineLevel="0" collapsed="false">
      <c r="A15" s="28" t="s">
        <v>26</v>
      </c>
      <c r="B15" s="29"/>
      <c r="C15" s="24" t="s">
        <v>19</v>
      </c>
      <c r="D15" s="24" t="s">
        <v>25</v>
      </c>
      <c r="E15" s="24" t="s">
        <v>27</v>
      </c>
      <c r="F15" s="25" t="n">
        <f aca="false">F16</f>
        <v>1588.67</v>
      </c>
      <c r="G15" s="25" t="n">
        <f aca="false">G16</f>
        <v>1588.67</v>
      </c>
      <c r="H15" s="26" t="n">
        <f aca="false">G15/F15*100</f>
        <v>100</v>
      </c>
    </row>
    <row r="16" s="8" customFormat="true" ht="34.5" hidden="false" customHeight="true" outlineLevel="0" collapsed="false">
      <c r="A16" s="28" t="s">
        <v>28</v>
      </c>
      <c r="B16" s="29"/>
      <c r="C16" s="24" t="s">
        <v>19</v>
      </c>
      <c r="D16" s="24" t="s">
        <v>25</v>
      </c>
      <c r="E16" s="24" t="s">
        <v>29</v>
      </c>
      <c r="F16" s="25" t="n">
        <v>1588.67</v>
      </c>
      <c r="G16" s="25" t="n">
        <v>1588.67</v>
      </c>
      <c r="H16" s="26" t="n">
        <f aca="false">G16/F16*100</f>
        <v>100</v>
      </c>
      <c r="I16" s="27"/>
    </row>
    <row r="17" s="8" customFormat="true" ht="51" hidden="false" customHeight="true" outlineLevel="0" collapsed="false">
      <c r="A17" s="28" t="s">
        <v>30</v>
      </c>
      <c r="B17" s="29"/>
      <c r="C17" s="24" t="s">
        <v>19</v>
      </c>
      <c r="D17" s="24" t="s">
        <v>31</v>
      </c>
      <c r="E17" s="24"/>
      <c r="F17" s="25" t="n">
        <f aca="false">F18</f>
        <v>15.6</v>
      </c>
      <c r="G17" s="25" t="n">
        <f aca="false">G18</f>
        <v>15.6</v>
      </c>
      <c r="H17" s="26" t="n">
        <f aca="false">G17/F17*100</f>
        <v>100</v>
      </c>
      <c r="I17" s="27"/>
    </row>
    <row r="18" s="8" customFormat="true" ht="36" hidden="false" customHeight="true" outlineLevel="0" collapsed="false">
      <c r="A18" s="28" t="s">
        <v>32</v>
      </c>
      <c r="B18" s="29"/>
      <c r="C18" s="24" t="s">
        <v>19</v>
      </c>
      <c r="D18" s="24" t="s">
        <v>33</v>
      </c>
      <c r="E18" s="24"/>
      <c r="F18" s="25" t="n">
        <f aca="false">F19</f>
        <v>15.6</v>
      </c>
      <c r="G18" s="25" t="n">
        <f aca="false">G19</f>
        <v>15.6</v>
      </c>
      <c r="H18" s="26" t="n">
        <f aca="false">G18/F18*100</f>
        <v>100</v>
      </c>
      <c r="I18" s="27"/>
    </row>
    <row r="19" s="8" customFormat="true" ht="50.25" hidden="false" customHeight="true" outlineLevel="0" collapsed="false">
      <c r="A19" s="28" t="s">
        <v>34</v>
      </c>
      <c r="B19" s="29"/>
      <c r="C19" s="24" t="s">
        <v>19</v>
      </c>
      <c r="D19" s="24" t="s">
        <v>35</v>
      </c>
      <c r="E19" s="24"/>
      <c r="F19" s="25" t="n">
        <f aca="false">F20</f>
        <v>15.6</v>
      </c>
      <c r="G19" s="25" t="n">
        <f aca="false">G20</f>
        <v>15.6</v>
      </c>
      <c r="H19" s="26" t="n">
        <f aca="false">G19/F19*100</f>
        <v>100</v>
      </c>
      <c r="I19" s="27"/>
    </row>
    <row r="20" s="8" customFormat="true" ht="18" hidden="false" customHeight="true" outlineLevel="0" collapsed="false">
      <c r="A20" s="28" t="s">
        <v>36</v>
      </c>
      <c r="B20" s="29"/>
      <c r="C20" s="24" t="s">
        <v>19</v>
      </c>
      <c r="D20" s="24" t="s">
        <v>37</v>
      </c>
      <c r="E20" s="24"/>
      <c r="F20" s="25" t="n">
        <f aca="false">F21</f>
        <v>15.6</v>
      </c>
      <c r="G20" s="25" t="n">
        <f aca="false">G21</f>
        <v>15.6</v>
      </c>
      <c r="H20" s="26" t="n">
        <f aca="false">G20/F20*100</f>
        <v>100</v>
      </c>
      <c r="I20" s="27"/>
    </row>
    <row r="21" s="8" customFormat="true" ht="86.25" hidden="false" customHeight="true" outlineLevel="0" collapsed="false">
      <c r="A21" s="28" t="s">
        <v>26</v>
      </c>
      <c r="B21" s="29"/>
      <c r="C21" s="24" t="s">
        <v>19</v>
      </c>
      <c r="D21" s="24" t="s">
        <v>37</v>
      </c>
      <c r="E21" s="24" t="s">
        <v>27</v>
      </c>
      <c r="F21" s="25" t="n">
        <f aca="false">F22</f>
        <v>15.6</v>
      </c>
      <c r="G21" s="25" t="n">
        <f aca="false">G22</f>
        <v>15.6</v>
      </c>
      <c r="H21" s="26" t="n">
        <f aca="false">G21/F21*100</f>
        <v>100</v>
      </c>
      <c r="I21" s="27"/>
    </row>
    <row r="22" s="8" customFormat="true" ht="34.5" hidden="false" customHeight="true" outlineLevel="0" collapsed="false">
      <c r="A22" s="28" t="s">
        <v>28</v>
      </c>
      <c r="B22" s="29"/>
      <c r="C22" s="24" t="s">
        <v>19</v>
      </c>
      <c r="D22" s="24" t="s">
        <v>37</v>
      </c>
      <c r="E22" s="24" t="s">
        <v>29</v>
      </c>
      <c r="F22" s="25" t="n">
        <v>15.6</v>
      </c>
      <c r="G22" s="25" t="n">
        <v>15.6</v>
      </c>
      <c r="H22" s="26" t="n">
        <f aca="false">G22/F22*100</f>
        <v>100</v>
      </c>
      <c r="I22" s="27"/>
    </row>
    <row r="23" s="8" customFormat="true" ht="65.25" hidden="false" customHeight="true" outlineLevel="0" collapsed="false">
      <c r="A23" s="28" t="s">
        <v>38</v>
      </c>
      <c r="B23" s="29"/>
      <c r="C23" s="24" t="s">
        <v>39</v>
      </c>
      <c r="D23" s="24"/>
      <c r="E23" s="24"/>
      <c r="F23" s="25" t="n">
        <f aca="false">F24+F36</f>
        <v>10548</v>
      </c>
      <c r="G23" s="25" t="n">
        <f aca="false">G24+G36</f>
        <v>10470</v>
      </c>
      <c r="H23" s="26" t="n">
        <f aca="false">G23/F23*100</f>
        <v>99.2605233219568</v>
      </c>
    </row>
    <row r="24" s="8" customFormat="true" ht="15.75" hidden="false" customHeight="false" outlineLevel="0" collapsed="false">
      <c r="A24" s="28" t="s">
        <v>20</v>
      </c>
      <c r="B24" s="29"/>
      <c r="C24" s="24" t="s">
        <v>39</v>
      </c>
      <c r="D24" s="24" t="s">
        <v>21</v>
      </c>
      <c r="E24" s="24"/>
      <c r="F24" s="25" t="n">
        <f aca="false">F25</f>
        <v>10491.7</v>
      </c>
      <c r="G24" s="25" t="n">
        <f aca="false">G25</f>
        <v>10413.7</v>
      </c>
      <c r="H24" s="26" t="n">
        <f aca="false">G24/F24*100</f>
        <v>99.2565551817151</v>
      </c>
    </row>
    <row r="25" s="8" customFormat="true" ht="49.5" hidden="false" customHeight="true" outlineLevel="0" collapsed="false">
      <c r="A25" s="28" t="s">
        <v>22</v>
      </c>
      <c r="B25" s="29"/>
      <c r="C25" s="24" t="s">
        <v>39</v>
      </c>
      <c r="D25" s="24" t="s">
        <v>23</v>
      </c>
      <c r="E25" s="24"/>
      <c r="F25" s="25" t="n">
        <f aca="false">F26+F33</f>
        <v>10491.7</v>
      </c>
      <c r="G25" s="25" t="n">
        <f aca="false">G26+G33</f>
        <v>10413.7</v>
      </c>
      <c r="H25" s="26" t="n">
        <f aca="false">G25/F25*100</f>
        <v>99.2565551817151</v>
      </c>
    </row>
    <row r="26" s="8" customFormat="true" ht="49.5" hidden="false" customHeight="true" outlineLevel="0" collapsed="false">
      <c r="A26" s="28" t="s">
        <v>24</v>
      </c>
      <c r="B26" s="29"/>
      <c r="C26" s="24" t="s">
        <v>39</v>
      </c>
      <c r="D26" s="24" t="s">
        <v>25</v>
      </c>
      <c r="E26" s="24"/>
      <c r="F26" s="25" t="n">
        <f aca="false">F27+F29+F31</f>
        <v>10491.7</v>
      </c>
      <c r="G26" s="25" t="n">
        <f aca="false">G27+G29+G31</f>
        <v>10413.7</v>
      </c>
      <c r="H26" s="26" t="n">
        <f aca="false">G26/F26*100</f>
        <v>99.2565551817151</v>
      </c>
    </row>
    <row r="27" s="8" customFormat="true" ht="82.5" hidden="false" customHeight="true" outlineLevel="0" collapsed="false">
      <c r="A27" s="28" t="s">
        <v>26</v>
      </c>
      <c r="B27" s="29"/>
      <c r="C27" s="24" t="s">
        <v>39</v>
      </c>
      <c r="D27" s="24" t="s">
        <v>25</v>
      </c>
      <c r="E27" s="24" t="s">
        <v>27</v>
      </c>
      <c r="F27" s="25" t="n">
        <f aca="false">F28</f>
        <v>7255.5</v>
      </c>
      <c r="G27" s="25" t="n">
        <f aca="false">G28</f>
        <v>7255.5</v>
      </c>
      <c r="H27" s="26" t="n">
        <f aca="false">G27/F27*100</f>
        <v>100</v>
      </c>
    </row>
    <row r="28" s="8" customFormat="true" ht="37.5" hidden="false" customHeight="true" outlineLevel="0" collapsed="false">
      <c r="A28" s="28" t="s">
        <v>28</v>
      </c>
      <c r="B28" s="29"/>
      <c r="C28" s="24" t="s">
        <v>39</v>
      </c>
      <c r="D28" s="24" t="s">
        <v>25</v>
      </c>
      <c r="E28" s="24" t="s">
        <v>29</v>
      </c>
      <c r="F28" s="25" t="n">
        <v>7255.5</v>
      </c>
      <c r="G28" s="25" t="n">
        <v>7255.5</v>
      </c>
      <c r="H28" s="26" t="n">
        <f aca="false">G28/F28*100</f>
        <v>100</v>
      </c>
    </row>
    <row r="29" s="8" customFormat="true" ht="34.5" hidden="false" customHeight="true" outlineLevel="0" collapsed="false">
      <c r="A29" s="28" t="s">
        <v>40</v>
      </c>
      <c r="B29" s="29"/>
      <c r="C29" s="24" t="s">
        <v>39</v>
      </c>
      <c r="D29" s="24" t="s">
        <v>25</v>
      </c>
      <c r="E29" s="24" t="s">
        <v>41</v>
      </c>
      <c r="F29" s="25" t="n">
        <f aca="false">F30</f>
        <v>2429.8</v>
      </c>
      <c r="G29" s="25" t="n">
        <f aca="false">G30</f>
        <v>2355.4</v>
      </c>
      <c r="H29" s="26" t="n">
        <f aca="false">G29/F29*100</f>
        <v>96.9380195900897</v>
      </c>
    </row>
    <row r="30" s="8" customFormat="true" ht="51" hidden="false" customHeight="true" outlineLevel="0" collapsed="false">
      <c r="A30" s="28" t="s">
        <v>42</v>
      </c>
      <c r="B30" s="29"/>
      <c r="C30" s="24" t="s">
        <v>39</v>
      </c>
      <c r="D30" s="24" t="s">
        <v>25</v>
      </c>
      <c r="E30" s="24" t="s">
        <v>43</v>
      </c>
      <c r="F30" s="25" t="n">
        <v>2429.8</v>
      </c>
      <c r="G30" s="25" t="n">
        <v>2355.4</v>
      </c>
      <c r="H30" s="26" t="n">
        <f aca="false">G30/F30*100</f>
        <v>96.9380195900897</v>
      </c>
    </row>
    <row r="31" s="8" customFormat="true" ht="21" hidden="false" customHeight="true" outlineLevel="0" collapsed="false">
      <c r="A31" s="28" t="s">
        <v>44</v>
      </c>
      <c r="B31" s="29"/>
      <c r="C31" s="24" t="s">
        <v>39</v>
      </c>
      <c r="D31" s="24" t="s">
        <v>25</v>
      </c>
      <c r="E31" s="24" t="s">
        <v>45</v>
      </c>
      <c r="F31" s="25" t="n">
        <f aca="false">F32</f>
        <v>806.4</v>
      </c>
      <c r="G31" s="25" t="n">
        <f aca="false">G32</f>
        <v>802.8</v>
      </c>
      <c r="H31" s="26" t="n">
        <f aca="false">G31/F31*100</f>
        <v>99.5535714285714</v>
      </c>
    </row>
    <row r="32" s="5" customFormat="true" ht="18.75" hidden="false" customHeight="true" outlineLevel="0" collapsed="false">
      <c r="A32" s="28" t="s">
        <v>46</v>
      </c>
      <c r="B32" s="29"/>
      <c r="C32" s="24" t="s">
        <v>39</v>
      </c>
      <c r="D32" s="24" t="s">
        <v>25</v>
      </c>
      <c r="E32" s="24" t="s">
        <v>47</v>
      </c>
      <c r="F32" s="25" t="n">
        <v>806.4</v>
      </c>
      <c r="G32" s="25" t="n">
        <v>802.8</v>
      </c>
      <c r="H32" s="26" t="n">
        <f aca="false">G32/F32*100</f>
        <v>99.5535714285714</v>
      </c>
    </row>
    <row r="33" s="5" customFormat="true" ht="63" hidden="true" customHeight="false" outlineLevel="0" collapsed="false">
      <c r="A33" s="28" t="s">
        <v>48</v>
      </c>
      <c r="B33" s="29"/>
      <c r="C33" s="24" t="s">
        <v>39</v>
      </c>
      <c r="D33" s="24" t="s">
        <v>49</v>
      </c>
      <c r="E33" s="24"/>
      <c r="F33" s="25"/>
      <c r="G33" s="25"/>
      <c r="H33" s="26" t="e">
        <f aca="false">G33/F33*100</f>
        <v>#DIV/0!</v>
      </c>
    </row>
    <row r="34" s="5" customFormat="true" ht="78.75" hidden="true" customHeight="false" outlineLevel="0" collapsed="false">
      <c r="A34" s="28" t="s">
        <v>26</v>
      </c>
      <c r="B34" s="29"/>
      <c r="C34" s="24" t="s">
        <v>39</v>
      </c>
      <c r="D34" s="24" t="s">
        <v>49</v>
      </c>
      <c r="E34" s="24" t="s">
        <v>27</v>
      </c>
      <c r="F34" s="25"/>
      <c r="G34" s="25"/>
      <c r="H34" s="26" t="e">
        <f aca="false">G34/F34*100</f>
        <v>#DIV/0!</v>
      </c>
    </row>
    <row r="35" s="5" customFormat="true" ht="31.5" hidden="true" customHeight="false" outlineLevel="0" collapsed="false">
      <c r="A35" s="28" t="s">
        <v>28</v>
      </c>
      <c r="B35" s="29"/>
      <c r="C35" s="24" t="s">
        <v>39</v>
      </c>
      <c r="D35" s="24" t="s">
        <v>49</v>
      </c>
      <c r="E35" s="24" t="s">
        <v>29</v>
      </c>
      <c r="F35" s="25"/>
      <c r="G35" s="25"/>
      <c r="H35" s="26" t="e">
        <f aca="false">G35/F35*100</f>
        <v>#DIV/0!</v>
      </c>
    </row>
    <row r="36" s="5" customFormat="true" ht="47.25" hidden="false" customHeight="false" outlineLevel="0" collapsed="false">
      <c r="A36" s="28" t="s">
        <v>30</v>
      </c>
      <c r="B36" s="29"/>
      <c r="C36" s="24" t="s">
        <v>39</v>
      </c>
      <c r="D36" s="24" t="s">
        <v>31</v>
      </c>
      <c r="E36" s="24"/>
      <c r="F36" s="25" t="n">
        <f aca="false">F37</f>
        <v>56.3</v>
      </c>
      <c r="G36" s="25" t="n">
        <f aca="false">G37</f>
        <v>56.3</v>
      </c>
      <c r="H36" s="26" t="n">
        <f aca="false">G36/F36*100</f>
        <v>100</v>
      </c>
    </row>
    <row r="37" s="5" customFormat="true" ht="31.5" hidden="false" customHeight="false" outlineLevel="0" collapsed="false">
      <c r="A37" s="28" t="s">
        <v>32</v>
      </c>
      <c r="B37" s="29"/>
      <c r="C37" s="24" t="s">
        <v>39</v>
      </c>
      <c r="D37" s="24" t="s">
        <v>33</v>
      </c>
      <c r="E37" s="24"/>
      <c r="F37" s="25" t="n">
        <f aca="false">F38</f>
        <v>56.3</v>
      </c>
      <c r="G37" s="25" t="n">
        <f aca="false">G38</f>
        <v>56.3</v>
      </c>
      <c r="H37" s="26" t="n">
        <f aca="false">G37/F37*100</f>
        <v>100</v>
      </c>
    </row>
    <row r="38" s="5" customFormat="true" ht="50.25" hidden="false" customHeight="true" outlineLevel="0" collapsed="false">
      <c r="A38" s="28" t="s">
        <v>34</v>
      </c>
      <c r="B38" s="29"/>
      <c r="C38" s="24" t="s">
        <v>39</v>
      </c>
      <c r="D38" s="24" t="s">
        <v>35</v>
      </c>
      <c r="E38" s="24"/>
      <c r="F38" s="25" t="n">
        <f aca="false">F39</f>
        <v>56.3</v>
      </c>
      <c r="G38" s="25" t="n">
        <f aca="false">G39</f>
        <v>56.3</v>
      </c>
      <c r="H38" s="26" t="n">
        <f aca="false">G38/F38*100</f>
        <v>100</v>
      </c>
    </row>
    <row r="39" s="5" customFormat="true" ht="18" hidden="false" customHeight="true" outlineLevel="0" collapsed="false">
      <c r="A39" s="28" t="s">
        <v>36</v>
      </c>
      <c r="B39" s="29"/>
      <c r="C39" s="24" t="s">
        <v>39</v>
      </c>
      <c r="D39" s="24" t="s">
        <v>37</v>
      </c>
      <c r="E39" s="24"/>
      <c r="F39" s="25" t="n">
        <f aca="false">F40</f>
        <v>56.3</v>
      </c>
      <c r="G39" s="25" t="n">
        <f aca="false">G40</f>
        <v>56.3</v>
      </c>
      <c r="H39" s="26" t="n">
        <f aca="false">G39/F39*100</f>
        <v>100</v>
      </c>
    </row>
    <row r="40" s="5" customFormat="true" ht="78.75" hidden="false" customHeight="false" outlineLevel="0" collapsed="false">
      <c r="A40" s="28" t="s">
        <v>26</v>
      </c>
      <c r="B40" s="29"/>
      <c r="C40" s="24" t="s">
        <v>39</v>
      </c>
      <c r="D40" s="24" t="s">
        <v>37</v>
      </c>
      <c r="E40" s="24" t="s">
        <v>27</v>
      </c>
      <c r="F40" s="25" t="n">
        <f aca="false">F41</f>
        <v>56.3</v>
      </c>
      <c r="G40" s="25" t="n">
        <f aca="false">G41</f>
        <v>56.3</v>
      </c>
      <c r="H40" s="26" t="n">
        <f aca="false">G40/F40*100</f>
        <v>100</v>
      </c>
    </row>
    <row r="41" s="5" customFormat="true" ht="21" hidden="false" customHeight="true" outlineLevel="0" collapsed="false">
      <c r="A41" s="28" t="s">
        <v>28</v>
      </c>
      <c r="B41" s="29"/>
      <c r="C41" s="24" t="s">
        <v>39</v>
      </c>
      <c r="D41" s="24" t="s">
        <v>37</v>
      </c>
      <c r="E41" s="24" t="s">
        <v>29</v>
      </c>
      <c r="F41" s="25" t="n">
        <v>56.3</v>
      </c>
      <c r="G41" s="25" t="n">
        <v>56.3</v>
      </c>
      <c r="H41" s="26" t="n">
        <f aca="false">G41/F41*100</f>
        <v>100</v>
      </c>
    </row>
    <row r="42" s="5" customFormat="true" ht="21" hidden="false" customHeight="true" outlineLevel="0" collapsed="false">
      <c r="A42" s="28" t="s">
        <v>50</v>
      </c>
      <c r="B42" s="29"/>
      <c r="C42" s="24" t="s">
        <v>51</v>
      </c>
      <c r="D42" s="24"/>
      <c r="E42" s="24"/>
      <c r="F42" s="25" t="n">
        <f aca="false">F43</f>
        <v>6</v>
      </c>
      <c r="G42" s="25" t="n">
        <f aca="false">G43</f>
        <v>0</v>
      </c>
      <c r="H42" s="26" t="n">
        <f aca="false">G42/F42*100</f>
        <v>0</v>
      </c>
    </row>
    <row r="43" s="5" customFormat="true" ht="21" hidden="false" customHeight="true" outlineLevel="0" collapsed="false">
      <c r="A43" s="28" t="s">
        <v>20</v>
      </c>
      <c r="B43" s="29"/>
      <c r="C43" s="24" t="s">
        <v>51</v>
      </c>
      <c r="D43" s="24" t="s">
        <v>21</v>
      </c>
      <c r="E43" s="24"/>
      <c r="F43" s="25" t="n">
        <f aca="false">F44</f>
        <v>6</v>
      </c>
      <c r="G43" s="25" t="n">
        <f aca="false">G44</f>
        <v>0</v>
      </c>
      <c r="H43" s="26" t="n">
        <f aca="false">G43/F43*100</f>
        <v>0</v>
      </c>
    </row>
    <row r="44" s="5" customFormat="true" ht="19.5" hidden="false" customHeight="true" outlineLevel="0" collapsed="false">
      <c r="A44" s="28" t="s">
        <v>52</v>
      </c>
      <c r="B44" s="29"/>
      <c r="C44" s="24" t="s">
        <v>51</v>
      </c>
      <c r="D44" s="24" t="s">
        <v>53</v>
      </c>
      <c r="E44" s="24"/>
      <c r="F44" s="25" t="n">
        <f aca="false">F45</f>
        <v>6</v>
      </c>
      <c r="G44" s="25" t="n">
        <f aca="false">G45</f>
        <v>0</v>
      </c>
      <c r="H44" s="26" t="n">
        <f aca="false">G44/F44*100</f>
        <v>0</v>
      </c>
    </row>
    <row r="45" s="5" customFormat="true" ht="21" hidden="false" customHeight="true" outlineLevel="0" collapsed="false">
      <c r="A45" s="28" t="s">
        <v>44</v>
      </c>
      <c r="B45" s="29"/>
      <c r="C45" s="24" t="s">
        <v>51</v>
      </c>
      <c r="D45" s="24" t="s">
        <v>53</v>
      </c>
      <c r="E45" s="24" t="s">
        <v>45</v>
      </c>
      <c r="F45" s="25" t="n">
        <f aca="false">F46</f>
        <v>6</v>
      </c>
      <c r="G45" s="25" t="n">
        <f aca="false">G46</f>
        <v>0</v>
      </c>
      <c r="H45" s="26" t="n">
        <f aca="false">G45/F45*100</f>
        <v>0</v>
      </c>
    </row>
    <row r="46" s="5" customFormat="true" ht="21" hidden="false" customHeight="true" outlineLevel="0" collapsed="false">
      <c r="A46" s="28" t="s">
        <v>54</v>
      </c>
      <c r="B46" s="29"/>
      <c r="C46" s="24" t="s">
        <v>51</v>
      </c>
      <c r="D46" s="24" t="s">
        <v>53</v>
      </c>
      <c r="E46" s="24" t="s">
        <v>55</v>
      </c>
      <c r="F46" s="25" t="n">
        <v>6</v>
      </c>
      <c r="G46" s="25" t="n">
        <v>0</v>
      </c>
      <c r="H46" s="26" t="n">
        <f aca="false">G46/F46*100</f>
        <v>0</v>
      </c>
    </row>
    <row r="47" s="8" customFormat="true" ht="21" hidden="false" customHeight="true" outlineLevel="0" collapsed="false">
      <c r="A47" s="28" t="s">
        <v>56</v>
      </c>
      <c r="B47" s="29"/>
      <c r="C47" s="24" t="s">
        <v>57</v>
      </c>
      <c r="D47" s="24"/>
      <c r="E47" s="24"/>
      <c r="F47" s="25" t="n">
        <f aca="false">F48</f>
        <v>126.67</v>
      </c>
      <c r="G47" s="25" t="n">
        <f aca="false">G48</f>
        <v>126.67</v>
      </c>
      <c r="H47" s="26" t="n">
        <f aca="false">G47/F47*100</f>
        <v>100</v>
      </c>
    </row>
    <row r="48" s="8" customFormat="true" ht="21" hidden="false" customHeight="true" outlineLevel="0" collapsed="false">
      <c r="A48" s="28" t="s">
        <v>20</v>
      </c>
      <c r="B48" s="29"/>
      <c r="C48" s="24" t="s">
        <v>57</v>
      </c>
      <c r="D48" s="24" t="s">
        <v>21</v>
      </c>
      <c r="E48" s="24"/>
      <c r="F48" s="25" t="n">
        <f aca="false">F49</f>
        <v>126.67</v>
      </c>
      <c r="G48" s="25" t="n">
        <f aca="false">G49</f>
        <v>126.67</v>
      </c>
      <c r="H48" s="26" t="n">
        <f aca="false">G48/F48*100</f>
        <v>100</v>
      </c>
    </row>
    <row r="49" s="8" customFormat="true" ht="18" hidden="false" customHeight="true" outlineLevel="0" collapsed="false">
      <c r="A49" s="28" t="s">
        <v>58</v>
      </c>
      <c r="B49" s="29"/>
      <c r="C49" s="24" t="s">
        <v>57</v>
      </c>
      <c r="D49" s="24" t="s">
        <v>59</v>
      </c>
      <c r="E49" s="24"/>
      <c r="F49" s="25" t="n">
        <f aca="false">F50+F53+F58+F61</f>
        <v>126.67</v>
      </c>
      <c r="G49" s="25" t="n">
        <f aca="false">G50+G53+G58+G61</f>
        <v>126.67</v>
      </c>
      <c r="H49" s="26" t="n">
        <f aca="false">G49/F49*100</f>
        <v>100</v>
      </c>
    </row>
    <row r="50" s="5" customFormat="true" ht="50.25" hidden="false" customHeight="true" outlineLevel="0" collapsed="false">
      <c r="A50" s="28" t="s">
        <v>60</v>
      </c>
      <c r="B50" s="29"/>
      <c r="C50" s="30" t="s">
        <v>57</v>
      </c>
      <c r="D50" s="24" t="s">
        <v>61</v>
      </c>
      <c r="E50" s="24"/>
      <c r="F50" s="25" t="n">
        <f aca="false">F52</f>
        <v>17.9</v>
      </c>
      <c r="G50" s="25" t="n">
        <f aca="false">G52</f>
        <v>17.9</v>
      </c>
      <c r="H50" s="26" t="n">
        <f aca="false">G50/F50*100</f>
        <v>100</v>
      </c>
    </row>
    <row r="51" s="8" customFormat="true" ht="18.75" hidden="false" customHeight="true" outlineLevel="0" collapsed="false">
      <c r="A51" s="28" t="s">
        <v>44</v>
      </c>
      <c r="B51" s="29"/>
      <c r="C51" s="24" t="s">
        <v>57</v>
      </c>
      <c r="D51" s="24" t="s">
        <v>61</v>
      </c>
      <c r="E51" s="24" t="s">
        <v>45</v>
      </c>
      <c r="F51" s="25" t="n">
        <f aca="false">F52</f>
        <v>17.9</v>
      </c>
      <c r="G51" s="25" t="n">
        <f aca="false">G52</f>
        <v>17.9</v>
      </c>
      <c r="H51" s="26" t="n">
        <f aca="false">G51/F51*100</f>
        <v>100</v>
      </c>
    </row>
    <row r="52" s="8" customFormat="true" ht="20.25" hidden="false" customHeight="true" outlineLevel="0" collapsed="false">
      <c r="A52" s="28" t="s">
        <v>46</v>
      </c>
      <c r="B52" s="29"/>
      <c r="C52" s="24" t="s">
        <v>57</v>
      </c>
      <c r="D52" s="24" t="s">
        <v>61</v>
      </c>
      <c r="E52" s="24" t="s">
        <v>47</v>
      </c>
      <c r="F52" s="25" t="n">
        <v>17.9</v>
      </c>
      <c r="G52" s="25" t="n">
        <v>17.9</v>
      </c>
      <c r="H52" s="26" t="n">
        <f aca="false">G52/F52*100</f>
        <v>100</v>
      </c>
    </row>
    <row r="53" s="8" customFormat="true" ht="33" hidden="false" customHeight="true" outlineLevel="0" collapsed="false">
      <c r="A53" s="28" t="s">
        <v>62</v>
      </c>
      <c r="B53" s="29"/>
      <c r="C53" s="24" t="s">
        <v>57</v>
      </c>
      <c r="D53" s="24" t="s">
        <v>63</v>
      </c>
      <c r="E53" s="24"/>
      <c r="F53" s="25" t="n">
        <f aca="false">F54+F56</f>
        <v>27.07</v>
      </c>
      <c r="G53" s="25" t="n">
        <f aca="false">G54+G56</f>
        <v>27.07</v>
      </c>
      <c r="H53" s="26" t="n">
        <f aca="false">G53/F53*100</f>
        <v>100</v>
      </c>
    </row>
    <row r="54" s="8" customFormat="true" ht="33" hidden="false" customHeight="true" outlineLevel="0" collapsed="false">
      <c r="A54" s="28" t="s">
        <v>40</v>
      </c>
      <c r="B54" s="29"/>
      <c r="C54" s="24" t="s">
        <v>57</v>
      </c>
      <c r="D54" s="24" t="s">
        <v>63</v>
      </c>
      <c r="E54" s="24" t="s">
        <v>41</v>
      </c>
      <c r="F54" s="25" t="n">
        <f aca="false">F55</f>
        <v>27</v>
      </c>
      <c r="G54" s="25" t="n">
        <f aca="false">G55</f>
        <v>27</v>
      </c>
      <c r="H54" s="26" t="n">
        <f aca="false">G54/F54*100</f>
        <v>100</v>
      </c>
    </row>
    <row r="55" s="8" customFormat="true" ht="49.5" hidden="false" customHeight="true" outlineLevel="0" collapsed="false">
      <c r="A55" s="28" t="s">
        <v>42</v>
      </c>
      <c r="B55" s="29"/>
      <c r="C55" s="24" t="s">
        <v>57</v>
      </c>
      <c r="D55" s="24" t="s">
        <v>63</v>
      </c>
      <c r="E55" s="24" t="s">
        <v>43</v>
      </c>
      <c r="F55" s="25" t="n">
        <v>27</v>
      </c>
      <c r="G55" s="25" t="n">
        <v>27</v>
      </c>
      <c r="H55" s="26" t="n">
        <f aca="false">G55/F55*100</f>
        <v>100</v>
      </c>
    </row>
    <row r="56" s="8" customFormat="true" ht="33" hidden="false" customHeight="true" outlineLevel="0" collapsed="false">
      <c r="A56" s="28" t="s">
        <v>40</v>
      </c>
      <c r="B56" s="29"/>
      <c r="C56" s="24" t="s">
        <v>57</v>
      </c>
      <c r="D56" s="24" t="s">
        <v>63</v>
      </c>
      <c r="E56" s="24" t="s">
        <v>45</v>
      </c>
      <c r="F56" s="25" t="n">
        <f aca="false">F57</f>
        <v>0.07</v>
      </c>
      <c r="G56" s="25" t="n">
        <f aca="false">G57</f>
        <v>0.07</v>
      </c>
      <c r="H56" s="26" t="n">
        <f aca="false">G56/F56*100</f>
        <v>100</v>
      </c>
    </row>
    <row r="57" s="8" customFormat="true" ht="49.5" hidden="false" customHeight="true" outlineLevel="0" collapsed="false">
      <c r="A57" s="28" t="s">
        <v>42</v>
      </c>
      <c r="B57" s="29"/>
      <c r="C57" s="24" t="s">
        <v>57</v>
      </c>
      <c r="D57" s="24" t="s">
        <v>63</v>
      </c>
      <c r="E57" s="24" t="s">
        <v>47</v>
      </c>
      <c r="F57" s="25" t="n">
        <v>0.07</v>
      </c>
      <c r="G57" s="25" t="n">
        <v>0.07</v>
      </c>
      <c r="H57" s="26" t="n">
        <f aca="false">G57/F57*100</f>
        <v>100</v>
      </c>
    </row>
    <row r="58" s="8" customFormat="true" ht="32.25" hidden="false" customHeight="true" outlineLevel="0" collapsed="false">
      <c r="A58" s="28" t="s">
        <v>64</v>
      </c>
      <c r="B58" s="29"/>
      <c r="C58" s="24" t="s">
        <v>57</v>
      </c>
      <c r="D58" s="24" t="s">
        <v>65</v>
      </c>
      <c r="E58" s="24"/>
      <c r="F58" s="25" t="n">
        <f aca="false">F60</f>
        <v>43.5</v>
      </c>
      <c r="G58" s="25" t="n">
        <f aca="false">G60</f>
        <v>43.5</v>
      </c>
      <c r="H58" s="26" t="n">
        <f aca="false">G58/F58*100</f>
        <v>100</v>
      </c>
    </row>
    <row r="59" s="8" customFormat="true" ht="35.25" hidden="false" customHeight="true" outlineLevel="0" collapsed="false">
      <c r="A59" s="28" t="s">
        <v>40</v>
      </c>
      <c r="B59" s="29"/>
      <c r="C59" s="24" t="s">
        <v>57</v>
      </c>
      <c r="D59" s="24" t="s">
        <v>65</v>
      </c>
      <c r="E59" s="24" t="s">
        <v>41</v>
      </c>
      <c r="F59" s="25" t="n">
        <f aca="false">F60</f>
        <v>43.5</v>
      </c>
      <c r="G59" s="25" t="n">
        <f aca="false">G60</f>
        <v>43.5</v>
      </c>
      <c r="H59" s="26" t="n">
        <f aca="false">G59/F59*100</f>
        <v>100</v>
      </c>
    </row>
    <row r="60" s="8" customFormat="true" ht="51.75" hidden="false" customHeight="true" outlineLevel="0" collapsed="false">
      <c r="A60" s="28" t="s">
        <v>42</v>
      </c>
      <c r="B60" s="29"/>
      <c r="C60" s="24" t="s">
        <v>57</v>
      </c>
      <c r="D60" s="24" t="s">
        <v>65</v>
      </c>
      <c r="E60" s="24" t="s">
        <v>43</v>
      </c>
      <c r="F60" s="25" t="n">
        <v>43.5</v>
      </c>
      <c r="G60" s="25" t="n">
        <v>43.5</v>
      </c>
      <c r="H60" s="26" t="n">
        <f aca="false">G60/F60*100</f>
        <v>100</v>
      </c>
    </row>
    <row r="61" s="8" customFormat="true" ht="36" hidden="false" customHeight="true" outlineLevel="0" collapsed="false">
      <c r="A61" s="28" t="s">
        <v>66</v>
      </c>
      <c r="B61" s="29"/>
      <c r="C61" s="24" t="s">
        <v>57</v>
      </c>
      <c r="D61" s="24" t="s">
        <v>67</v>
      </c>
      <c r="E61" s="24"/>
      <c r="F61" s="25" t="n">
        <f aca="false">F63</f>
        <v>38.2</v>
      </c>
      <c r="G61" s="25" t="n">
        <f aca="false">G63</f>
        <v>38.2</v>
      </c>
      <c r="H61" s="26" t="n">
        <f aca="false">G61/F61*100</f>
        <v>100</v>
      </c>
    </row>
    <row r="62" s="8" customFormat="true" ht="38.25" hidden="false" customHeight="true" outlineLevel="0" collapsed="false">
      <c r="A62" s="28" t="s">
        <v>40</v>
      </c>
      <c r="B62" s="29"/>
      <c r="C62" s="24" t="s">
        <v>57</v>
      </c>
      <c r="D62" s="24" t="s">
        <v>67</v>
      </c>
      <c r="E62" s="24" t="s">
        <v>41</v>
      </c>
      <c r="F62" s="25" t="n">
        <f aca="false">F63</f>
        <v>38.2</v>
      </c>
      <c r="G62" s="25" t="n">
        <f aca="false">G63</f>
        <v>38.2</v>
      </c>
      <c r="H62" s="26" t="n">
        <f aca="false">G62/F62*100</f>
        <v>100</v>
      </c>
    </row>
    <row r="63" s="8" customFormat="true" ht="47.25" hidden="false" customHeight="true" outlineLevel="0" collapsed="false">
      <c r="A63" s="28" t="s">
        <v>42</v>
      </c>
      <c r="B63" s="29"/>
      <c r="C63" s="24" t="s">
        <v>57</v>
      </c>
      <c r="D63" s="24" t="s">
        <v>67</v>
      </c>
      <c r="E63" s="24" t="s">
        <v>43</v>
      </c>
      <c r="F63" s="25" t="n">
        <v>38.2</v>
      </c>
      <c r="G63" s="25" t="n">
        <v>38.2</v>
      </c>
      <c r="H63" s="26" t="n">
        <f aca="false">G63/F63*100</f>
        <v>100</v>
      </c>
    </row>
    <row r="64" s="8" customFormat="true" ht="18.75" hidden="false" customHeight="true" outlineLevel="0" collapsed="false">
      <c r="A64" s="28" t="s">
        <v>68</v>
      </c>
      <c r="B64" s="29"/>
      <c r="C64" s="24" t="s">
        <v>69</v>
      </c>
      <c r="D64" s="24"/>
      <c r="E64" s="24"/>
      <c r="F64" s="25" t="n">
        <f aca="false">F65</f>
        <v>549</v>
      </c>
      <c r="G64" s="25" t="n">
        <f aca="false">G65</f>
        <v>549</v>
      </c>
      <c r="H64" s="26" t="n">
        <f aca="false">G64/F64*100</f>
        <v>100</v>
      </c>
      <c r="I64" s="31"/>
      <c r="J64" s="31"/>
      <c r="K64" s="31"/>
      <c r="L64" s="31"/>
      <c r="M64" s="31"/>
      <c r="N64" s="31"/>
    </row>
    <row r="65" s="8" customFormat="true" ht="18.75" hidden="false" customHeight="true" outlineLevel="0" collapsed="false">
      <c r="A65" s="28" t="s">
        <v>70</v>
      </c>
      <c r="B65" s="29"/>
      <c r="C65" s="24" t="s">
        <v>71</v>
      </c>
      <c r="D65" s="24"/>
      <c r="E65" s="24"/>
      <c r="F65" s="25" t="n">
        <f aca="false">F66</f>
        <v>549</v>
      </c>
      <c r="G65" s="25" t="n">
        <f aca="false">G66</f>
        <v>549</v>
      </c>
      <c r="H65" s="26" t="n">
        <f aca="false">G65/F65*100</f>
        <v>100</v>
      </c>
      <c r="I65" s="31"/>
      <c r="J65" s="31"/>
      <c r="K65" s="31"/>
      <c r="L65" s="31"/>
      <c r="M65" s="31"/>
      <c r="N65" s="31"/>
    </row>
    <row r="66" s="8" customFormat="true" ht="49.5" hidden="false" customHeight="true" outlineLevel="0" collapsed="false">
      <c r="A66" s="28" t="s">
        <v>72</v>
      </c>
      <c r="B66" s="29"/>
      <c r="C66" s="24" t="s">
        <v>71</v>
      </c>
      <c r="D66" s="24" t="s">
        <v>73</v>
      </c>
      <c r="E66" s="24"/>
      <c r="F66" s="25" t="n">
        <f aca="false">F67</f>
        <v>549</v>
      </c>
      <c r="G66" s="25" t="n">
        <f aca="false">G67</f>
        <v>549</v>
      </c>
      <c r="H66" s="26" t="n">
        <f aca="false">G66/F66*100</f>
        <v>100</v>
      </c>
      <c r="I66" s="31"/>
      <c r="J66" s="31"/>
      <c r="K66" s="31"/>
      <c r="L66" s="31"/>
      <c r="M66" s="31"/>
      <c r="N66" s="31"/>
    </row>
    <row r="67" s="8" customFormat="true" ht="63" hidden="false" customHeight="true" outlineLevel="0" collapsed="false">
      <c r="A67" s="28" t="s">
        <v>74</v>
      </c>
      <c r="B67" s="29"/>
      <c r="C67" s="24" t="s">
        <v>71</v>
      </c>
      <c r="D67" s="24" t="s">
        <v>75</v>
      </c>
      <c r="E67" s="24"/>
      <c r="F67" s="25" t="n">
        <f aca="false">F68</f>
        <v>549</v>
      </c>
      <c r="G67" s="25" t="n">
        <f aca="false">G68</f>
        <v>549</v>
      </c>
      <c r="H67" s="25" t="n">
        <f aca="false">H68</f>
        <v>100</v>
      </c>
      <c r="I67" s="31"/>
      <c r="J67" s="31"/>
      <c r="K67" s="31"/>
      <c r="L67" s="31"/>
      <c r="M67" s="31"/>
      <c r="N67" s="31"/>
    </row>
    <row r="68" s="8" customFormat="true" ht="46.5" hidden="false" customHeight="true" outlineLevel="0" collapsed="false">
      <c r="A68" s="28" t="s">
        <v>76</v>
      </c>
      <c r="B68" s="29"/>
      <c r="C68" s="24" t="s">
        <v>71</v>
      </c>
      <c r="D68" s="24" t="s">
        <v>77</v>
      </c>
      <c r="E68" s="24"/>
      <c r="F68" s="25" t="n">
        <f aca="false">F69</f>
        <v>549</v>
      </c>
      <c r="G68" s="25" t="n">
        <f aca="false">G69</f>
        <v>549</v>
      </c>
      <c r="H68" s="26" t="n">
        <f aca="false">G68/F68*100</f>
        <v>100</v>
      </c>
      <c r="I68" s="31"/>
      <c r="J68" s="31"/>
      <c r="K68" s="31"/>
      <c r="L68" s="31"/>
      <c r="M68" s="31"/>
      <c r="N68" s="31"/>
    </row>
    <row r="69" s="8" customFormat="true" ht="82.5" hidden="false" customHeight="true" outlineLevel="0" collapsed="false">
      <c r="A69" s="28" t="s">
        <v>26</v>
      </c>
      <c r="B69" s="29"/>
      <c r="C69" s="24" t="s">
        <v>71</v>
      </c>
      <c r="D69" s="24" t="s">
        <v>77</v>
      </c>
      <c r="E69" s="24" t="s">
        <v>27</v>
      </c>
      <c r="F69" s="25" t="n">
        <f aca="false">F70</f>
        <v>549</v>
      </c>
      <c r="G69" s="25" t="n">
        <f aca="false">G70</f>
        <v>549</v>
      </c>
      <c r="H69" s="26" t="n">
        <f aca="false">G69/F69*100</f>
        <v>100</v>
      </c>
      <c r="I69" s="31"/>
      <c r="J69" s="31"/>
      <c r="K69" s="31"/>
      <c r="L69" s="31"/>
      <c r="M69" s="31"/>
      <c r="N69" s="31"/>
    </row>
    <row r="70" s="8" customFormat="true" ht="33.75" hidden="false" customHeight="true" outlineLevel="0" collapsed="false">
      <c r="A70" s="28" t="s">
        <v>78</v>
      </c>
      <c r="B70" s="29"/>
      <c r="C70" s="24" t="s">
        <v>71</v>
      </c>
      <c r="D70" s="24" t="s">
        <v>77</v>
      </c>
      <c r="E70" s="24" t="s">
        <v>79</v>
      </c>
      <c r="F70" s="25" t="n">
        <v>549</v>
      </c>
      <c r="G70" s="25" t="n">
        <v>549</v>
      </c>
      <c r="H70" s="26" t="n">
        <f aca="false">G70/F70*100</f>
        <v>100</v>
      </c>
      <c r="I70" s="31"/>
      <c r="J70" s="31"/>
      <c r="K70" s="31"/>
      <c r="L70" s="31"/>
      <c r="M70" s="31"/>
      <c r="N70" s="31"/>
    </row>
    <row r="71" s="8" customFormat="true" ht="36" hidden="false" customHeight="true" outlineLevel="0" collapsed="false">
      <c r="A71" s="28" t="s">
        <v>80</v>
      </c>
      <c r="B71" s="29"/>
      <c r="C71" s="24" t="s">
        <v>81</v>
      </c>
      <c r="D71" s="24"/>
      <c r="E71" s="24"/>
      <c r="F71" s="25" t="n">
        <f aca="false">F72+F78</f>
        <v>643.7</v>
      </c>
      <c r="G71" s="25" t="n">
        <f aca="false">G72+G78</f>
        <v>643.7</v>
      </c>
      <c r="H71" s="26" t="n">
        <f aca="false">G71/F71*100</f>
        <v>100</v>
      </c>
    </row>
    <row r="72" s="8" customFormat="true" ht="15.75" hidden="false" customHeight="true" outlineLevel="0" collapsed="false">
      <c r="A72" s="28" t="s">
        <v>82</v>
      </c>
      <c r="B72" s="29"/>
      <c r="C72" s="24" t="s">
        <v>83</v>
      </c>
      <c r="D72" s="24"/>
      <c r="E72" s="24"/>
      <c r="F72" s="25" t="n">
        <f aca="false">F73</f>
        <v>21.4</v>
      </c>
      <c r="G72" s="25" t="n">
        <f aca="false">G73</f>
        <v>21.4</v>
      </c>
      <c r="H72" s="26" t="n">
        <f aca="false">G72/F72*100</f>
        <v>100</v>
      </c>
    </row>
    <row r="73" s="8" customFormat="true" ht="21" hidden="false" customHeight="true" outlineLevel="0" collapsed="false">
      <c r="A73" s="28" t="s">
        <v>84</v>
      </c>
      <c r="B73" s="29"/>
      <c r="C73" s="24" t="s">
        <v>83</v>
      </c>
      <c r="D73" s="24" t="s">
        <v>21</v>
      </c>
      <c r="E73" s="24"/>
      <c r="F73" s="25" t="n">
        <f aca="false">F74</f>
        <v>21.4</v>
      </c>
      <c r="G73" s="25" t="n">
        <f aca="false">G74</f>
        <v>21.4</v>
      </c>
      <c r="H73" s="26" t="n">
        <f aca="false">G73/F73*100</f>
        <v>100</v>
      </c>
    </row>
    <row r="74" s="8" customFormat="true" ht="16.5" hidden="false" customHeight="true" outlineLevel="0" collapsed="false">
      <c r="A74" s="28" t="s">
        <v>58</v>
      </c>
      <c r="B74" s="29"/>
      <c r="C74" s="24" t="s">
        <v>83</v>
      </c>
      <c r="D74" s="24" t="s">
        <v>59</v>
      </c>
      <c r="E74" s="24"/>
      <c r="F74" s="25" t="n">
        <f aca="false">F75</f>
        <v>21.4</v>
      </c>
      <c r="G74" s="25" t="n">
        <f aca="false">G75</f>
        <v>21.4</v>
      </c>
      <c r="H74" s="26" t="n">
        <f aca="false">G74/F74*100</f>
        <v>100</v>
      </c>
    </row>
    <row r="75" s="8" customFormat="true" ht="47.25" hidden="false" customHeight="true" outlineLevel="0" collapsed="false">
      <c r="A75" s="32" t="s">
        <v>85</v>
      </c>
      <c r="B75" s="29"/>
      <c r="C75" s="24" t="s">
        <v>83</v>
      </c>
      <c r="D75" s="24" t="s">
        <v>86</v>
      </c>
      <c r="E75" s="24"/>
      <c r="F75" s="25" t="n">
        <f aca="false">F76</f>
        <v>21.4</v>
      </c>
      <c r="G75" s="25" t="n">
        <f aca="false">G76</f>
        <v>21.4</v>
      </c>
      <c r="H75" s="26" t="n">
        <f aca="false">G75/F75*100</f>
        <v>100</v>
      </c>
    </row>
    <row r="76" s="8" customFormat="true" ht="33" hidden="false" customHeight="true" outlineLevel="0" collapsed="false">
      <c r="A76" s="32" t="s">
        <v>40</v>
      </c>
      <c r="B76" s="29"/>
      <c r="C76" s="24" t="s">
        <v>83</v>
      </c>
      <c r="D76" s="24" t="s">
        <v>86</v>
      </c>
      <c r="E76" s="24" t="s">
        <v>41</v>
      </c>
      <c r="F76" s="25" t="n">
        <f aca="false">F77</f>
        <v>21.4</v>
      </c>
      <c r="G76" s="25" t="n">
        <f aca="false">G77</f>
        <v>21.4</v>
      </c>
      <c r="H76" s="26" t="n">
        <f aca="false">G76/F76*100</f>
        <v>100</v>
      </c>
    </row>
    <row r="77" s="8" customFormat="true" ht="52.5" hidden="false" customHeight="true" outlineLevel="0" collapsed="false">
      <c r="A77" s="32" t="s">
        <v>42</v>
      </c>
      <c r="B77" s="29"/>
      <c r="C77" s="24" t="s">
        <v>83</v>
      </c>
      <c r="D77" s="24" t="s">
        <v>86</v>
      </c>
      <c r="E77" s="24" t="s">
        <v>43</v>
      </c>
      <c r="F77" s="25" t="n">
        <v>21.4</v>
      </c>
      <c r="G77" s="25" t="n">
        <v>21.4</v>
      </c>
      <c r="H77" s="26" t="n">
        <f aca="false">G77/F77*100</f>
        <v>100</v>
      </c>
    </row>
    <row r="78" s="8" customFormat="true" ht="50.25" hidden="false" customHeight="true" outlineLevel="0" collapsed="false">
      <c r="A78" s="32" t="s">
        <v>87</v>
      </c>
      <c r="B78" s="29"/>
      <c r="C78" s="24" t="s">
        <v>88</v>
      </c>
      <c r="D78" s="24"/>
      <c r="E78" s="24"/>
      <c r="F78" s="25" t="n">
        <f aca="false">F79+F93</f>
        <v>622.3</v>
      </c>
      <c r="G78" s="25" t="n">
        <f aca="false">G79+G93</f>
        <v>622.3</v>
      </c>
      <c r="H78" s="26" t="n">
        <f aca="false">G78/F78*100</f>
        <v>100</v>
      </c>
    </row>
    <row r="79" s="8" customFormat="true" ht="31.5" hidden="false" customHeight="true" outlineLevel="0" collapsed="false">
      <c r="A79" s="32" t="s">
        <v>89</v>
      </c>
      <c r="B79" s="29"/>
      <c r="C79" s="24" t="s">
        <v>88</v>
      </c>
      <c r="D79" s="24" t="s">
        <v>90</v>
      </c>
      <c r="E79" s="24"/>
      <c r="F79" s="25" t="n">
        <f aca="false">F80</f>
        <v>562.6</v>
      </c>
      <c r="G79" s="25" t="n">
        <f aca="false">G80</f>
        <v>562.6</v>
      </c>
      <c r="H79" s="26" t="n">
        <f aca="false">G79/F79*100</f>
        <v>100</v>
      </c>
    </row>
    <row r="80" s="8" customFormat="true" ht="63" hidden="false" customHeight="true" outlineLevel="0" collapsed="false">
      <c r="A80" s="32" t="s">
        <v>91</v>
      </c>
      <c r="B80" s="29"/>
      <c r="C80" s="24" t="s">
        <v>88</v>
      </c>
      <c r="D80" s="24" t="s">
        <v>92</v>
      </c>
      <c r="E80" s="24"/>
      <c r="F80" s="25" t="n">
        <f aca="false">F81+F85+F89</f>
        <v>562.6</v>
      </c>
      <c r="G80" s="25" t="n">
        <f aca="false">G81+G85+G89</f>
        <v>562.6</v>
      </c>
      <c r="H80" s="25" t="n">
        <f aca="false">H81</f>
        <v>100</v>
      </c>
    </row>
    <row r="81" s="8" customFormat="true" ht="48" hidden="false" customHeight="true" outlineLevel="0" collapsed="false">
      <c r="A81" s="32" t="s">
        <v>93</v>
      </c>
      <c r="B81" s="29"/>
      <c r="C81" s="24" t="s">
        <v>88</v>
      </c>
      <c r="D81" s="24" t="s">
        <v>94</v>
      </c>
      <c r="E81" s="24"/>
      <c r="F81" s="25" t="n">
        <f aca="false">F83</f>
        <v>355</v>
      </c>
      <c r="G81" s="25" t="n">
        <f aca="false">G83</f>
        <v>355</v>
      </c>
      <c r="H81" s="26" t="n">
        <f aca="false">G81/F81*100</f>
        <v>100</v>
      </c>
    </row>
    <row r="82" s="8" customFormat="true" ht="31.5" hidden="false" customHeight="true" outlineLevel="0" collapsed="false">
      <c r="A82" s="32" t="s">
        <v>95</v>
      </c>
      <c r="B82" s="29"/>
      <c r="C82" s="24" t="s">
        <v>88</v>
      </c>
      <c r="D82" s="24" t="s">
        <v>96</v>
      </c>
      <c r="E82" s="24"/>
      <c r="F82" s="25" t="n">
        <f aca="false">F83</f>
        <v>355</v>
      </c>
      <c r="G82" s="25" t="n">
        <f aca="false">G83</f>
        <v>355</v>
      </c>
      <c r="H82" s="26" t="n">
        <f aca="false">G82/F82*100</f>
        <v>100</v>
      </c>
    </row>
    <row r="83" s="8" customFormat="true" ht="34.5" hidden="false" customHeight="true" outlineLevel="0" collapsed="false">
      <c r="A83" s="32" t="s">
        <v>40</v>
      </c>
      <c r="B83" s="29"/>
      <c r="C83" s="24" t="s">
        <v>88</v>
      </c>
      <c r="D83" s="24" t="s">
        <v>96</v>
      </c>
      <c r="E83" s="24" t="s">
        <v>41</v>
      </c>
      <c r="F83" s="25" t="n">
        <f aca="false">F84</f>
        <v>355</v>
      </c>
      <c r="G83" s="25" t="n">
        <f aca="false">G84</f>
        <v>355</v>
      </c>
      <c r="H83" s="26" t="n">
        <f aca="false">G83/F83*100</f>
        <v>100</v>
      </c>
    </row>
    <row r="84" s="8" customFormat="true" ht="47.25" hidden="false" customHeight="true" outlineLevel="0" collapsed="false">
      <c r="A84" s="32" t="s">
        <v>42</v>
      </c>
      <c r="B84" s="29"/>
      <c r="C84" s="24" t="s">
        <v>88</v>
      </c>
      <c r="D84" s="24" t="s">
        <v>96</v>
      </c>
      <c r="E84" s="24" t="s">
        <v>43</v>
      </c>
      <c r="F84" s="25" t="n">
        <v>355</v>
      </c>
      <c r="G84" s="25" t="n">
        <v>355</v>
      </c>
      <c r="H84" s="26" t="n">
        <f aca="false">G84/F84*100</f>
        <v>100</v>
      </c>
    </row>
    <row r="85" s="8" customFormat="true" ht="64.5" hidden="false" customHeight="true" outlineLevel="0" collapsed="false">
      <c r="A85" s="32" t="s">
        <v>97</v>
      </c>
      <c r="B85" s="29"/>
      <c r="C85" s="24" t="s">
        <v>88</v>
      </c>
      <c r="D85" s="24" t="s">
        <v>98</v>
      </c>
      <c r="E85" s="24"/>
      <c r="F85" s="25" t="n">
        <f aca="false">F86</f>
        <v>80.6</v>
      </c>
      <c r="G85" s="25" t="n">
        <f aca="false">G86</f>
        <v>80.6</v>
      </c>
      <c r="H85" s="26" t="n">
        <f aca="false">G85/F85*100</f>
        <v>100</v>
      </c>
    </row>
    <row r="86" s="8" customFormat="true" ht="52.5" hidden="false" customHeight="true" outlineLevel="0" collapsed="false">
      <c r="A86" s="32" t="s">
        <v>99</v>
      </c>
      <c r="B86" s="29"/>
      <c r="C86" s="24" t="s">
        <v>88</v>
      </c>
      <c r="D86" s="24" t="s">
        <v>100</v>
      </c>
      <c r="E86" s="24"/>
      <c r="F86" s="25" t="n">
        <f aca="false">F87</f>
        <v>80.6</v>
      </c>
      <c r="G86" s="25" t="n">
        <f aca="false">G87</f>
        <v>80.6</v>
      </c>
      <c r="H86" s="26" t="n">
        <f aca="false">G86/F86*100</f>
        <v>100</v>
      </c>
    </row>
    <row r="87" s="8" customFormat="true" ht="34.5" hidden="false" customHeight="true" outlineLevel="0" collapsed="false">
      <c r="A87" s="32" t="s">
        <v>40</v>
      </c>
      <c r="B87" s="29"/>
      <c r="C87" s="24" t="s">
        <v>88</v>
      </c>
      <c r="D87" s="24" t="s">
        <v>100</v>
      </c>
      <c r="E87" s="24" t="s">
        <v>41</v>
      </c>
      <c r="F87" s="25" t="n">
        <f aca="false">F88</f>
        <v>80.6</v>
      </c>
      <c r="G87" s="25" t="n">
        <f aca="false">G88</f>
        <v>80.6</v>
      </c>
      <c r="H87" s="26" t="n">
        <f aca="false">G87/F87*100</f>
        <v>100</v>
      </c>
    </row>
    <row r="88" s="8" customFormat="true" ht="51.75" hidden="false" customHeight="true" outlineLevel="0" collapsed="false">
      <c r="A88" s="32" t="s">
        <v>42</v>
      </c>
      <c r="B88" s="29"/>
      <c r="C88" s="24" t="s">
        <v>88</v>
      </c>
      <c r="D88" s="24" t="s">
        <v>100</v>
      </c>
      <c r="E88" s="24" t="s">
        <v>43</v>
      </c>
      <c r="F88" s="25" t="n">
        <v>80.6</v>
      </c>
      <c r="G88" s="25" t="n">
        <v>80.6</v>
      </c>
      <c r="H88" s="26" t="n">
        <f aca="false">G88/F88*100</f>
        <v>100</v>
      </c>
    </row>
    <row r="89" s="8" customFormat="true" ht="49.5" hidden="false" customHeight="true" outlineLevel="0" collapsed="false">
      <c r="A89" s="32" t="s">
        <v>101</v>
      </c>
      <c r="B89" s="29"/>
      <c r="C89" s="24" t="s">
        <v>88</v>
      </c>
      <c r="D89" s="24" t="s">
        <v>102</v>
      </c>
      <c r="E89" s="24"/>
      <c r="F89" s="25" t="n">
        <f aca="false">F90</f>
        <v>127</v>
      </c>
      <c r="G89" s="25" t="n">
        <f aca="false">G90</f>
        <v>127</v>
      </c>
      <c r="H89" s="26" t="n">
        <f aca="false">G89/F89*100</f>
        <v>100</v>
      </c>
    </row>
    <row r="90" s="8" customFormat="true" ht="47.25" hidden="false" customHeight="true" outlineLevel="0" collapsed="false">
      <c r="A90" s="32" t="s">
        <v>103</v>
      </c>
      <c r="B90" s="29"/>
      <c r="C90" s="24" t="s">
        <v>88</v>
      </c>
      <c r="D90" s="24" t="s">
        <v>104</v>
      </c>
      <c r="E90" s="24"/>
      <c r="F90" s="25" t="n">
        <f aca="false">F91</f>
        <v>127</v>
      </c>
      <c r="G90" s="25" t="n">
        <f aca="false">G91</f>
        <v>127</v>
      </c>
      <c r="H90" s="26" t="n">
        <f aca="false">G90/F90*100</f>
        <v>100</v>
      </c>
    </row>
    <row r="91" s="8" customFormat="true" ht="47.25" hidden="false" customHeight="true" outlineLevel="0" collapsed="false">
      <c r="A91" s="32" t="s">
        <v>40</v>
      </c>
      <c r="B91" s="29"/>
      <c r="C91" s="24" t="s">
        <v>88</v>
      </c>
      <c r="D91" s="24" t="s">
        <v>104</v>
      </c>
      <c r="E91" s="24" t="s">
        <v>41</v>
      </c>
      <c r="F91" s="25" t="n">
        <f aca="false">F92</f>
        <v>127</v>
      </c>
      <c r="G91" s="25" t="n">
        <f aca="false">G92</f>
        <v>127</v>
      </c>
      <c r="H91" s="26" t="n">
        <f aca="false">G91/F91*100</f>
        <v>100</v>
      </c>
    </row>
    <row r="92" s="8" customFormat="true" ht="47.25" hidden="false" customHeight="true" outlineLevel="0" collapsed="false">
      <c r="A92" s="32" t="s">
        <v>42</v>
      </c>
      <c r="B92" s="29"/>
      <c r="C92" s="24" t="s">
        <v>88</v>
      </c>
      <c r="D92" s="24" t="s">
        <v>104</v>
      </c>
      <c r="E92" s="24" t="s">
        <v>43</v>
      </c>
      <c r="F92" s="25" t="n">
        <v>127</v>
      </c>
      <c r="G92" s="25" t="n">
        <v>127</v>
      </c>
      <c r="H92" s="26" t="n">
        <f aca="false">G92/F92*100</f>
        <v>100</v>
      </c>
    </row>
    <row r="93" s="8" customFormat="true" ht="20.25" hidden="false" customHeight="true" outlineLevel="0" collapsed="false">
      <c r="A93" s="32" t="s">
        <v>84</v>
      </c>
      <c r="B93" s="29"/>
      <c r="C93" s="24" t="s">
        <v>88</v>
      </c>
      <c r="D93" s="24" t="s">
        <v>21</v>
      </c>
      <c r="E93" s="24"/>
      <c r="F93" s="25" t="n">
        <f aca="false">F94</f>
        <v>59.7</v>
      </c>
      <c r="G93" s="25" t="n">
        <f aca="false">G94</f>
        <v>59.7</v>
      </c>
      <c r="H93" s="26" t="n">
        <f aca="false">G93/F93*100</f>
        <v>100</v>
      </c>
    </row>
    <row r="94" s="8" customFormat="true" ht="20.25" hidden="false" customHeight="true" outlineLevel="0" collapsed="false">
      <c r="A94" s="32" t="s">
        <v>58</v>
      </c>
      <c r="B94" s="29"/>
      <c r="C94" s="24" t="s">
        <v>88</v>
      </c>
      <c r="D94" s="24" t="s">
        <v>59</v>
      </c>
      <c r="E94" s="24"/>
      <c r="F94" s="25" t="n">
        <f aca="false">F95</f>
        <v>59.7</v>
      </c>
      <c r="G94" s="25" t="n">
        <f aca="false">G95</f>
        <v>59.7</v>
      </c>
      <c r="H94" s="26" t="n">
        <f aca="false">G94/F94*100</f>
        <v>100</v>
      </c>
    </row>
    <row r="95" s="8" customFormat="true" ht="32.25" hidden="false" customHeight="true" outlineLevel="0" collapsed="false">
      <c r="A95" s="28" t="s">
        <v>105</v>
      </c>
      <c r="B95" s="29"/>
      <c r="C95" s="24" t="s">
        <v>88</v>
      </c>
      <c r="D95" s="24" t="s">
        <v>106</v>
      </c>
      <c r="E95" s="24"/>
      <c r="F95" s="25" t="n">
        <f aca="false">F97</f>
        <v>59.7</v>
      </c>
      <c r="G95" s="25" t="n">
        <f aca="false">G97</f>
        <v>59.7</v>
      </c>
      <c r="H95" s="26" t="n">
        <f aca="false">G95/F95*100</f>
        <v>100</v>
      </c>
    </row>
    <row r="96" s="8" customFormat="true" ht="32.25" hidden="false" customHeight="true" outlineLevel="0" collapsed="false">
      <c r="A96" s="28" t="s">
        <v>40</v>
      </c>
      <c r="B96" s="29"/>
      <c r="C96" s="24" t="s">
        <v>88</v>
      </c>
      <c r="D96" s="24" t="s">
        <v>106</v>
      </c>
      <c r="E96" s="24" t="s">
        <v>41</v>
      </c>
      <c r="F96" s="25" t="n">
        <f aca="false">F97</f>
        <v>59.7</v>
      </c>
      <c r="G96" s="25" t="n">
        <f aca="false">G97</f>
        <v>59.7</v>
      </c>
      <c r="H96" s="26" t="n">
        <f aca="false">G96/F96*100</f>
        <v>100</v>
      </c>
    </row>
    <row r="97" s="8" customFormat="true" ht="48" hidden="false" customHeight="true" outlineLevel="0" collapsed="false">
      <c r="A97" s="28" t="s">
        <v>42</v>
      </c>
      <c r="B97" s="29"/>
      <c r="C97" s="24" t="s">
        <v>88</v>
      </c>
      <c r="D97" s="24" t="s">
        <v>106</v>
      </c>
      <c r="E97" s="24" t="s">
        <v>43</v>
      </c>
      <c r="F97" s="25" t="n">
        <v>59.7</v>
      </c>
      <c r="G97" s="25" t="n">
        <v>59.7</v>
      </c>
      <c r="H97" s="26" t="n">
        <f aca="false">G97/F97*100</f>
        <v>100</v>
      </c>
    </row>
    <row r="98" s="8" customFormat="true" ht="18.75" hidden="false" customHeight="true" outlineLevel="0" collapsed="false">
      <c r="A98" s="28" t="s">
        <v>107</v>
      </c>
      <c r="B98" s="29"/>
      <c r="C98" s="24" t="s">
        <v>108</v>
      </c>
      <c r="D98" s="24"/>
      <c r="E98" s="24"/>
      <c r="F98" s="25" t="n">
        <f aca="false">F99+F106+F120</f>
        <v>4946.4</v>
      </c>
      <c r="G98" s="25" t="n">
        <f aca="false">G99+G106+G120</f>
        <v>4099.6</v>
      </c>
      <c r="H98" s="26" t="n">
        <f aca="false">G98/F98*100</f>
        <v>82.8804787320071</v>
      </c>
    </row>
    <row r="99" s="8" customFormat="true" ht="18.75" hidden="false" customHeight="true" outlineLevel="0" collapsed="false">
      <c r="A99" s="28" t="s">
        <v>109</v>
      </c>
      <c r="B99" s="29"/>
      <c r="C99" s="24" t="s">
        <v>110</v>
      </c>
      <c r="D99" s="24"/>
      <c r="E99" s="24"/>
      <c r="F99" s="25" t="n">
        <f aca="false">F100</f>
        <v>45</v>
      </c>
      <c r="G99" s="25" t="n">
        <f aca="false">G100</f>
        <v>45</v>
      </c>
      <c r="H99" s="26" t="n">
        <f aca="false">G99/F99*100</f>
        <v>100</v>
      </c>
    </row>
    <row r="100" s="8" customFormat="true" ht="51" hidden="false" customHeight="true" outlineLevel="0" collapsed="false">
      <c r="A100" s="28" t="s">
        <v>111</v>
      </c>
      <c r="B100" s="29"/>
      <c r="C100" s="24" t="s">
        <v>110</v>
      </c>
      <c r="D100" s="24" t="s">
        <v>112</v>
      </c>
      <c r="E100" s="24"/>
      <c r="F100" s="25" t="n">
        <f aca="false">F101</f>
        <v>45</v>
      </c>
      <c r="G100" s="25" t="n">
        <f aca="false">G101</f>
        <v>45</v>
      </c>
      <c r="H100" s="26" t="n">
        <f aca="false">G100/F100*100</f>
        <v>100</v>
      </c>
    </row>
    <row r="101" s="8" customFormat="true" ht="34.5" hidden="false" customHeight="true" outlineLevel="0" collapsed="false">
      <c r="A101" s="28" t="s">
        <v>113</v>
      </c>
      <c r="B101" s="29"/>
      <c r="C101" s="24" t="s">
        <v>110</v>
      </c>
      <c r="D101" s="24" t="s">
        <v>114</v>
      </c>
      <c r="E101" s="24"/>
      <c r="F101" s="25" t="n">
        <f aca="false">F102</f>
        <v>45</v>
      </c>
      <c r="G101" s="25" t="n">
        <f aca="false">G102</f>
        <v>45</v>
      </c>
      <c r="H101" s="26" t="n">
        <f aca="false">G101/F101*100</f>
        <v>100</v>
      </c>
    </row>
    <row r="102" s="8" customFormat="true" ht="52.5" hidden="false" customHeight="true" outlineLevel="0" collapsed="false">
      <c r="A102" s="28" t="s">
        <v>115</v>
      </c>
      <c r="B102" s="29"/>
      <c r="C102" s="24" t="s">
        <v>110</v>
      </c>
      <c r="D102" s="24" t="s">
        <v>116</v>
      </c>
      <c r="E102" s="24"/>
      <c r="F102" s="25" t="n">
        <f aca="false">F103</f>
        <v>45</v>
      </c>
      <c r="G102" s="25" t="n">
        <f aca="false">G103</f>
        <v>45</v>
      </c>
      <c r="H102" s="26" t="n">
        <f aca="false">G102/F102*100</f>
        <v>100</v>
      </c>
    </row>
    <row r="103" s="8" customFormat="true" ht="33" hidden="false" customHeight="true" outlineLevel="0" collapsed="false">
      <c r="A103" s="28" t="s">
        <v>117</v>
      </c>
      <c r="B103" s="29"/>
      <c r="C103" s="24" t="s">
        <v>110</v>
      </c>
      <c r="D103" s="24" t="s">
        <v>118</v>
      </c>
      <c r="E103" s="24"/>
      <c r="F103" s="25" t="n">
        <f aca="false">F104</f>
        <v>45</v>
      </c>
      <c r="G103" s="25" t="n">
        <f aca="false">G104</f>
        <v>45</v>
      </c>
      <c r="H103" s="26" t="n">
        <f aca="false">G103/F103*100</f>
        <v>100</v>
      </c>
    </row>
    <row r="104" s="8" customFormat="true" ht="38.25" hidden="false" customHeight="true" outlineLevel="0" collapsed="false">
      <c r="A104" s="28" t="s">
        <v>40</v>
      </c>
      <c r="B104" s="29"/>
      <c r="C104" s="24" t="s">
        <v>110</v>
      </c>
      <c r="D104" s="24" t="s">
        <v>118</v>
      </c>
      <c r="E104" s="24" t="s">
        <v>41</v>
      </c>
      <c r="F104" s="25" t="n">
        <f aca="false">F105</f>
        <v>45</v>
      </c>
      <c r="G104" s="25" t="n">
        <f aca="false">G105</f>
        <v>45</v>
      </c>
      <c r="H104" s="26" t="n">
        <f aca="false">G104/F104*100</f>
        <v>100</v>
      </c>
    </row>
    <row r="105" s="8" customFormat="true" ht="46.5" hidden="false" customHeight="true" outlineLevel="0" collapsed="false">
      <c r="A105" s="28" t="s">
        <v>42</v>
      </c>
      <c r="B105" s="29"/>
      <c r="C105" s="24" t="s">
        <v>110</v>
      </c>
      <c r="D105" s="24" t="s">
        <v>118</v>
      </c>
      <c r="E105" s="24" t="s">
        <v>43</v>
      </c>
      <c r="F105" s="25" t="n">
        <v>45</v>
      </c>
      <c r="G105" s="25" t="n">
        <v>45</v>
      </c>
      <c r="H105" s="26" t="n">
        <f aca="false">G105/F105*100</f>
        <v>100</v>
      </c>
    </row>
    <row r="106" s="8" customFormat="true" ht="18.75" hidden="false" customHeight="true" outlineLevel="0" collapsed="false">
      <c r="A106" s="28" t="s">
        <v>119</v>
      </c>
      <c r="B106" s="29"/>
      <c r="C106" s="24" t="s">
        <v>120</v>
      </c>
      <c r="D106" s="24"/>
      <c r="E106" s="24"/>
      <c r="F106" s="25" t="n">
        <f aca="false">F107+F111</f>
        <v>3611.4</v>
      </c>
      <c r="G106" s="25" t="n">
        <f aca="false">G107+G111</f>
        <v>3564.6</v>
      </c>
      <c r="H106" s="26" t="n">
        <f aca="false">G106/F106*100</f>
        <v>98.7041036717063</v>
      </c>
    </row>
    <row r="107" s="8" customFormat="true" ht="61.5" hidden="false" customHeight="true" outlineLevel="0" collapsed="false">
      <c r="A107" s="28" t="s">
        <v>121</v>
      </c>
      <c r="B107" s="29"/>
      <c r="C107" s="24" t="s">
        <v>120</v>
      </c>
      <c r="D107" s="24" t="s">
        <v>122</v>
      </c>
      <c r="E107" s="24"/>
      <c r="F107" s="25" t="n">
        <f aca="false">F108</f>
        <v>1921.4</v>
      </c>
      <c r="G107" s="25" t="n">
        <f aca="false">G108</f>
        <v>1874.6</v>
      </c>
      <c r="H107" s="26" t="n">
        <f aca="false">G107/F107*100</f>
        <v>97.5642760487145</v>
      </c>
    </row>
    <row r="108" s="8" customFormat="true" ht="35.25" hidden="false" customHeight="true" outlineLevel="0" collapsed="false">
      <c r="A108" s="32" t="s">
        <v>123</v>
      </c>
      <c r="B108" s="29"/>
      <c r="C108" s="24" t="s">
        <v>120</v>
      </c>
      <c r="D108" s="24" t="s">
        <v>124</v>
      </c>
      <c r="E108" s="24"/>
      <c r="F108" s="25" t="n">
        <f aca="false">F109</f>
        <v>1921.4</v>
      </c>
      <c r="G108" s="25" t="n">
        <f aca="false">G109</f>
        <v>1874.6</v>
      </c>
      <c r="H108" s="26" t="n">
        <f aca="false">G108/F108*100</f>
        <v>97.5642760487145</v>
      </c>
    </row>
    <row r="109" s="8" customFormat="true" ht="33" hidden="false" customHeight="true" outlineLevel="0" collapsed="false">
      <c r="A109" s="32" t="s">
        <v>40</v>
      </c>
      <c r="B109" s="29"/>
      <c r="C109" s="24" t="s">
        <v>120</v>
      </c>
      <c r="D109" s="24" t="s">
        <v>124</v>
      </c>
      <c r="E109" s="24" t="s">
        <v>41</v>
      </c>
      <c r="F109" s="25" t="n">
        <f aca="false">F110</f>
        <v>1921.4</v>
      </c>
      <c r="G109" s="25" t="n">
        <f aca="false">G110</f>
        <v>1874.6</v>
      </c>
      <c r="H109" s="26" t="n">
        <f aca="false">G109/F109*100</f>
        <v>97.5642760487145</v>
      </c>
    </row>
    <row r="110" s="8" customFormat="true" ht="47.25" hidden="false" customHeight="true" outlineLevel="0" collapsed="false">
      <c r="A110" s="32" t="s">
        <v>42</v>
      </c>
      <c r="B110" s="29"/>
      <c r="C110" s="24" t="s">
        <v>120</v>
      </c>
      <c r="D110" s="24" t="s">
        <v>124</v>
      </c>
      <c r="E110" s="24" t="s">
        <v>43</v>
      </c>
      <c r="F110" s="25" t="n">
        <v>1921.4</v>
      </c>
      <c r="G110" s="33" t="n">
        <v>1874.6</v>
      </c>
      <c r="H110" s="26" t="n">
        <f aca="false">G110/F110*100</f>
        <v>97.5642760487145</v>
      </c>
    </row>
    <row r="111" s="8" customFormat="true" ht="35.25" hidden="false" customHeight="true" outlineLevel="0" collapsed="false">
      <c r="A111" s="32" t="s">
        <v>125</v>
      </c>
      <c r="B111" s="29"/>
      <c r="C111" s="24" t="s">
        <v>120</v>
      </c>
      <c r="D111" s="24" t="s">
        <v>126</v>
      </c>
      <c r="E111" s="24"/>
      <c r="F111" s="25" t="n">
        <f aca="false">F112</f>
        <v>1690</v>
      </c>
      <c r="G111" s="25" t="n">
        <f aca="false">G112</f>
        <v>1690</v>
      </c>
      <c r="H111" s="26" t="n">
        <f aca="false">G111/F111*100</f>
        <v>100</v>
      </c>
    </row>
    <row r="112" s="8" customFormat="true" ht="47.25" hidden="false" customHeight="true" outlineLevel="0" collapsed="false">
      <c r="A112" s="32" t="s">
        <v>127</v>
      </c>
      <c r="B112" s="29"/>
      <c r="C112" s="24" t="s">
        <v>120</v>
      </c>
      <c r="D112" s="24" t="s">
        <v>128</v>
      </c>
      <c r="E112" s="24"/>
      <c r="F112" s="25" t="n">
        <f aca="false">F113</f>
        <v>1690</v>
      </c>
      <c r="G112" s="25" t="n">
        <f aca="false">G113</f>
        <v>1690</v>
      </c>
      <c r="H112" s="26" t="n">
        <f aca="false">G112/F112*100</f>
        <v>100</v>
      </c>
    </row>
    <row r="113" s="8" customFormat="true" ht="180" hidden="false" customHeight="true" outlineLevel="0" collapsed="false">
      <c r="A113" s="32" t="s">
        <v>129</v>
      </c>
      <c r="B113" s="29"/>
      <c r="C113" s="24" t="s">
        <v>120</v>
      </c>
      <c r="D113" s="24" t="s">
        <v>130</v>
      </c>
      <c r="E113" s="24"/>
      <c r="F113" s="25" t="n">
        <f aca="false">F114+F117</f>
        <v>1690</v>
      </c>
      <c r="G113" s="25" t="n">
        <f aca="false">G114+G117</f>
        <v>1690</v>
      </c>
      <c r="H113" s="26" t="n">
        <f aca="false">G113/F113*100</f>
        <v>100</v>
      </c>
    </row>
    <row r="114" s="8" customFormat="true" ht="33" hidden="false" customHeight="true" outlineLevel="0" collapsed="false">
      <c r="A114" s="32" t="s">
        <v>131</v>
      </c>
      <c r="B114" s="29"/>
      <c r="C114" s="24" t="s">
        <v>120</v>
      </c>
      <c r="D114" s="24" t="s">
        <v>132</v>
      </c>
      <c r="E114" s="24"/>
      <c r="F114" s="25" t="n">
        <f aca="false">F115</f>
        <v>1604.8</v>
      </c>
      <c r="G114" s="25" t="n">
        <f aca="false">G115</f>
        <v>1604.8</v>
      </c>
      <c r="H114" s="26" t="n">
        <f aca="false">G114/F114*100</f>
        <v>100</v>
      </c>
    </row>
    <row r="115" s="8" customFormat="true" ht="33.75" hidden="false" customHeight="true" outlineLevel="0" collapsed="false">
      <c r="A115" s="32" t="s">
        <v>40</v>
      </c>
      <c r="B115" s="29"/>
      <c r="C115" s="24" t="s">
        <v>120</v>
      </c>
      <c r="D115" s="24" t="s">
        <v>132</v>
      </c>
      <c r="E115" s="24" t="s">
        <v>41</v>
      </c>
      <c r="F115" s="25" t="n">
        <f aca="false">F116</f>
        <v>1604.8</v>
      </c>
      <c r="G115" s="25" t="n">
        <f aca="false">G116</f>
        <v>1604.8</v>
      </c>
      <c r="H115" s="26" t="n">
        <f aca="false">G115/F115*100</f>
        <v>100</v>
      </c>
    </row>
    <row r="116" s="8" customFormat="true" ht="47.25" hidden="false" customHeight="true" outlineLevel="0" collapsed="false">
      <c r="A116" s="32" t="s">
        <v>42</v>
      </c>
      <c r="B116" s="29"/>
      <c r="C116" s="24" t="s">
        <v>120</v>
      </c>
      <c r="D116" s="24" t="s">
        <v>132</v>
      </c>
      <c r="E116" s="24" t="s">
        <v>43</v>
      </c>
      <c r="F116" s="25" t="n">
        <v>1604.8</v>
      </c>
      <c r="G116" s="33" t="n">
        <v>1604.8</v>
      </c>
      <c r="H116" s="26" t="n">
        <f aca="false">G116/F116*100</f>
        <v>100</v>
      </c>
    </row>
    <row r="117" s="8" customFormat="true" ht="47.25" hidden="false" customHeight="true" outlineLevel="0" collapsed="false">
      <c r="A117" s="32" t="s">
        <v>133</v>
      </c>
      <c r="B117" s="29"/>
      <c r="C117" s="24" t="s">
        <v>120</v>
      </c>
      <c r="D117" s="24" t="s">
        <v>134</v>
      </c>
      <c r="E117" s="24"/>
      <c r="F117" s="25" t="n">
        <f aca="false">F118</f>
        <v>85.2</v>
      </c>
      <c r="G117" s="25" t="n">
        <f aca="false">G118</f>
        <v>85.2</v>
      </c>
      <c r="H117" s="26" t="n">
        <f aca="false">G117/F117*100</f>
        <v>100</v>
      </c>
    </row>
    <row r="118" s="8" customFormat="true" ht="31.5" hidden="false" customHeight="true" outlineLevel="0" collapsed="false">
      <c r="A118" s="32" t="s">
        <v>40</v>
      </c>
      <c r="B118" s="29"/>
      <c r="C118" s="24" t="s">
        <v>120</v>
      </c>
      <c r="D118" s="24" t="s">
        <v>134</v>
      </c>
      <c r="E118" s="24" t="s">
        <v>41</v>
      </c>
      <c r="F118" s="25" t="n">
        <f aca="false">F119</f>
        <v>85.2</v>
      </c>
      <c r="G118" s="25" t="n">
        <f aca="false">G119</f>
        <v>85.2</v>
      </c>
      <c r="H118" s="26" t="n">
        <f aca="false">G118/F118*100</f>
        <v>100</v>
      </c>
    </row>
    <row r="119" s="8" customFormat="true" ht="47.25" hidden="false" customHeight="true" outlineLevel="0" collapsed="false">
      <c r="A119" s="32" t="s">
        <v>42</v>
      </c>
      <c r="B119" s="29"/>
      <c r="C119" s="24" t="s">
        <v>120</v>
      </c>
      <c r="D119" s="24" t="s">
        <v>134</v>
      </c>
      <c r="E119" s="24" t="s">
        <v>43</v>
      </c>
      <c r="F119" s="25" t="n">
        <v>85.2</v>
      </c>
      <c r="G119" s="33" t="n">
        <v>85.2</v>
      </c>
      <c r="H119" s="26" t="n">
        <f aca="false">G119/F119*100</f>
        <v>100</v>
      </c>
    </row>
    <row r="120" s="8" customFormat="true" ht="18.75" hidden="false" customHeight="true" outlineLevel="0" collapsed="false">
      <c r="A120" s="32" t="s">
        <v>135</v>
      </c>
      <c r="B120" s="29"/>
      <c r="C120" s="24" t="s">
        <v>136</v>
      </c>
      <c r="D120" s="24"/>
      <c r="E120" s="24"/>
      <c r="F120" s="25" t="n">
        <f aca="false">F129+F121</f>
        <v>1290</v>
      </c>
      <c r="G120" s="25" t="n">
        <f aca="false">G129+G121</f>
        <v>490</v>
      </c>
      <c r="H120" s="26" t="n">
        <f aca="false">G120/F120*100</f>
        <v>37.984496124031</v>
      </c>
    </row>
    <row r="121" s="8" customFormat="true" ht="54.75" hidden="false" customHeight="true" outlineLevel="0" collapsed="false">
      <c r="A121" s="32" t="s">
        <v>137</v>
      </c>
      <c r="B121" s="29"/>
      <c r="C121" s="24" t="s">
        <v>136</v>
      </c>
      <c r="D121" s="24" t="s">
        <v>138</v>
      </c>
      <c r="E121" s="24"/>
      <c r="F121" s="25" t="n">
        <f aca="false">F122</f>
        <v>800</v>
      </c>
      <c r="G121" s="25" t="n">
        <f aca="false">G122</f>
        <v>0</v>
      </c>
      <c r="H121" s="26" t="n">
        <f aca="false">G121/F121*100</f>
        <v>0</v>
      </c>
    </row>
    <row r="122" s="8" customFormat="true" ht="80.25" hidden="false" customHeight="true" outlineLevel="0" collapsed="false">
      <c r="A122" s="32" t="s">
        <v>139</v>
      </c>
      <c r="B122" s="29"/>
      <c r="C122" s="24" t="s">
        <v>136</v>
      </c>
      <c r="D122" s="24" t="s">
        <v>140</v>
      </c>
      <c r="E122" s="24"/>
      <c r="F122" s="25" t="n">
        <f aca="false">F123+F126</f>
        <v>800</v>
      </c>
      <c r="G122" s="25" t="n">
        <f aca="false">G123</f>
        <v>0</v>
      </c>
      <c r="H122" s="26" t="n">
        <f aca="false">G122/F122*100</f>
        <v>0</v>
      </c>
    </row>
    <row r="123" s="8" customFormat="true" ht="35.25" hidden="false" customHeight="true" outlineLevel="0" collapsed="false">
      <c r="A123" s="32" t="s">
        <v>141</v>
      </c>
      <c r="B123" s="29"/>
      <c r="C123" s="24" t="s">
        <v>136</v>
      </c>
      <c r="D123" s="24" t="s">
        <v>142</v>
      </c>
      <c r="E123" s="24"/>
      <c r="F123" s="25" t="n">
        <f aca="false">F124</f>
        <v>760</v>
      </c>
      <c r="G123" s="25" t="n">
        <f aca="false">G124</f>
        <v>0</v>
      </c>
      <c r="H123" s="26" t="n">
        <f aca="false">G123/F123*100</f>
        <v>0</v>
      </c>
    </row>
    <row r="124" s="8" customFormat="true" ht="33.75" hidden="false" customHeight="true" outlineLevel="0" collapsed="false">
      <c r="A124" s="32" t="s">
        <v>40</v>
      </c>
      <c r="B124" s="29"/>
      <c r="C124" s="24" t="s">
        <v>136</v>
      </c>
      <c r="D124" s="24" t="s">
        <v>142</v>
      </c>
      <c r="E124" s="24" t="s">
        <v>41</v>
      </c>
      <c r="F124" s="25" t="n">
        <f aca="false">F125</f>
        <v>760</v>
      </c>
      <c r="G124" s="25" t="n">
        <f aca="false">G125</f>
        <v>0</v>
      </c>
      <c r="H124" s="26" t="n">
        <f aca="false">G124/F124*100</f>
        <v>0</v>
      </c>
    </row>
    <row r="125" s="8" customFormat="true" ht="48.75" hidden="false" customHeight="true" outlineLevel="0" collapsed="false">
      <c r="A125" s="32" t="s">
        <v>42</v>
      </c>
      <c r="B125" s="29"/>
      <c r="C125" s="24" t="s">
        <v>136</v>
      </c>
      <c r="D125" s="24" t="s">
        <v>142</v>
      </c>
      <c r="E125" s="24" t="s">
        <v>43</v>
      </c>
      <c r="F125" s="25" t="n">
        <v>760</v>
      </c>
      <c r="G125" s="25" t="n">
        <v>0</v>
      </c>
      <c r="H125" s="26" t="n">
        <f aca="false">G125/F125*100</f>
        <v>0</v>
      </c>
    </row>
    <row r="126" s="8" customFormat="true" ht="51" hidden="false" customHeight="true" outlineLevel="0" collapsed="false">
      <c r="A126" s="32" t="s">
        <v>143</v>
      </c>
      <c r="B126" s="29"/>
      <c r="C126" s="24" t="s">
        <v>136</v>
      </c>
      <c r="D126" s="24" t="s">
        <v>144</v>
      </c>
      <c r="E126" s="24"/>
      <c r="F126" s="25" t="n">
        <f aca="false">F127</f>
        <v>40</v>
      </c>
      <c r="G126" s="25" t="n">
        <f aca="false">G127</f>
        <v>0</v>
      </c>
      <c r="H126" s="26" t="n">
        <f aca="false">G126/F126*100</f>
        <v>0</v>
      </c>
    </row>
    <row r="127" s="8" customFormat="true" ht="32.25" hidden="false" customHeight="true" outlineLevel="0" collapsed="false">
      <c r="A127" s="32" t="s">
        <v>40</v>
      </c>
      <c r="B127" s="29"/>
      <c r="C127" s="24" t="s">
        <v>136</v>
      </c>
      <c r="D127" s="24" t="s">
        <v>144</v>
      </c>
      <c r="E127" s="24" t="s">
        <v>41</v>
      </c>
      <c r="F127" s="25" t="n">
        <f aca="false">F128</f>
        <v>40</v>
      </c>
      <c r="G127" s="25" t="n">
        <f aca="false">G128</f>
        <v>0</v>
      </c>
      <c r="H127" s="26" t="n">
        <f aca="false">G127/F127*100</f>
        <v>0</v>
      </c>
    </row>
    <row r="128" s="8" customFormat="true" ht="51.75" hidden="false" customHeight="true" outlineLevel="0" collapsed="false">
      <c r="A128" s="32" t="s">
        <v>42</v>
      </c>
      <c r="B128" s="29"/>
      <c r="C128" s="24" t="s">
        <v>136</v>
      </c>
      <c r="D128" s="24" t="s">
        <v>144</v>
      </c>
      <c r="E128" s="24" t="s">
        <v>43</v>
      </c>
      <c r="F128" s="25" t="n">
        <v>40</v>
      </c>
      <c r="G128" s="25" t="n">
        <v>0</v>
      </c>
      <c r="H128" s="26" t="n">
        <f aca="false">G128/F128*100</f>
        <v>0</v>
      </c>
    </row>
    <row r="129" s="8" customFormat="true" ht="47.25" hidden="false" customHeight="true" outlineLevel="0" collapsed="false">
      <c r="A129" s="32" t="s">
        <v>145</v>
      </c>
      <c r="B129" s="29"/>
      <c r="C129" s="24" t="s">
        <v>136</v>
      </c>
      <c r="D129" s="24" t="s">
        <v>146</v>
      </c>
      <c r="E129" s="24"/>
      <c r="F129" s="25" t="n">
        <f aca="false">F130</f>
        <v>490</v>
      </c>
      <c r="G129" s="25" t="n">
        <f aca="false">G130</f>
        <v>490</v>
      </c>
      <c r="H129" s="26" t="n">
        <f aca="false">G129/F129*100</f>
        <v>100</v>
      </c>
    </row>
    <row r="130" s="8" customFormat="true" ht="47.25" hidden="false" customHeight="true" outlineLevel="0" collapsed="false">
      <c r="A130" s="32" t="s">
        <v>147</v>
      </c>
      <c r="B130" s="29"/>
      <c r="C130" s="24" t="s">
        <v>136</v>
      </c>
      <c r="D130" s="24" t="s">
        <v>148</v>
      </c>
      <c r="E130" s="24"/>
      <c r="F130" s="25" t="n">
        <f aca="false">F131+F134</f>
        <v>490</v>
      </c>
      <c r="G130" s="25" t="n">
        <f aca="false">G131+G134</f>
        <v>490</v>
      </c>
      <c r="H130" s="26" t="n">
        <f aca="false">G130/F130*100</f>
        <v>100</v>
      </c>
    </row>
    <row r="131" s="8" customFormat="true" ht="47.25" hidden="false" customHeight="true" outlineLevel="0" collapsed="false">
      <c r="A131" s="32" t="s">
        <v>149</v>
      </c>
      <c r="B131" s="29"/>
      <c r="C131" s="24" t="s">
        <v>136</v>
      </c>
      <c r="D131" s="24" t="s">
        <v>150</v>
      </c>
      <c r="E131" s="24"/>
      <c r="F131" s="25" t="n">
        <f aca="false">F132</f>
        <v>445.2</v>
      </c>
      <c r="G131" s="25" t="n">
        <f aca="false">G132</f>
        <v>445.2</v>
      </c>
      <c r="H131" s="26" t="n">
        <f aca="false">G131/F131*100</f>
        <v>100</v>
      </c>
    </row>
    <row r="132" s="8" customFormat="true" ht="47.25" hidden="false" customHeight="true" outlineLevel="0" collapsed="false">
      <c r="A132" s="32" t="s">
        <v>40</v>
      </c>
      <c r="B132" s="29"/>
      <c r="C132" s="24" t="s">
        <v>136</v>
      </c>
      <c r="D132" s="24" t="s">
        <v>150</v>
      </c>
      <c r="E132" s="24" t="s">
        <v>41</v>
      </c>
      <c r="F132" s="25" t="n">
        <f aca="false">F133</f>
        <v>445.2</v>
      </c>
      <c r="G132" s="25" t="n">
        <f aca="false">G133</f>
        <v>445.2</v>
      </c>
      <c r="H132" s="26" t="n">
        <f aca="false">G132/F132*100</f>
        <v>100</v>
      </c>
    </row>
    <row r="133" s="8" customFormat="true" ht="47.25" hidden="false" customHeight="true" outlineLevel="0" collapsed="false">
      <c r="A133" s="32" t="s">
        <v>42</v>
      </c>
      <c r="B133" s="29"/>
      <c r="C133" s="24" t="s">
        <v>136</v>
      </c>
      <c r="D133" s="24" t="s">
        <v>150</v>
      </c>
      <c r="E133" s="24" t="s">
        <v>43</v>
      </c>
      <c r="F133" s="25" t="n">
        <v>445.2</v>
      </c>
      <c r="G133" s="33" t="n">
        <v>445.2</v>
      </c>
      <c r="H133" s="26" t="n">
        <f aca="false">G133/F133*100</f>
        <v>100</v>
      </c>
    </row>
    <row r="134" s="8" customFormat="true" ht="47.25" hidden="false" customHeight="true" outlineLevel="0" collapsed="false">
      <c r="A134" s="32" t="s">
        <v>151</v>
      </c>
      <c r="B134" s="29"/>
      <c r="C134" s="24" t="s">
        <v>136</v>
      </c>
      <c r="D134" s="24" t="s">
        <v>152</v>
      </c>
      <c r="E134" s="24"/>
      <c r="F134" s="25" t="n">
        <f aca="false">F135</f>
        <v>44.8</v>
      </c>
      <c r="G134" s="25" t="n">
        <f aca="false">G135</f>
        <v>44.8</v>
      </c>
      <c r="H134" s="26" t="n">
        <f aca="false">G134/F134*100</f>
        <v>100</v>
      </c>
    </row>
    <row r="135" s="8" customFormat="true" ht="47.25" hidden="false" customHeight="true" outlineLevel="0" collapsed="false">
      <c r="A135" s="32" t="s">
        <v>40</v>
      </c>
      <c r="B135" s="29"/>
      <c r="C135" s="24" t="s">
        <v>136</v>
      </c>
      <c r="D135" s="24" t="s">
        <v>152</v>
      </c>
      <c r="E135" s="24" t="s">
        <v>41</v>
      </c>
      <c r="F135" s="25" t="n">
        <f aca="false">F136</f>
        <v>44.8</v>
      </c>
      <c r="G135" s="25" t="n">
        <f aca="false">G136</f>
        <v>44.8</v>
      </c>
      <c r="H135" s="26" t="n">
        <f aca="false">G135/F135*100</f>
        <v>100</v>
      </c>
    </row>
    <row r="136" s="8" customFormat="true" ht="47.25" hidden="false" customHeight="true" outlineLevel="0" collapsed="false">
      <c r="A136" s="32" t="s">
        <v>42</v>
      </c>
      <c r="B136" s="29"/>
      <c r="C136" s="24" t="s">
        <v>136</v>
      </c>
      <c r="D136" s="24" t="s">
        <v>152</v>
      </c>
      <c r="E136" s="24" t="s">
        <v>43</v>
      </c>
      <c r="F136" s="25" t="n">
        <v>44.8</v>
      </c>
      <c r="G136" s="33" t="n">
        <v>44.8</v>
      </c>
      <c r="H136" s="26" t="n">
        <f aca="false">G136/F136*100</f>
        <v>100</v>
      </c>
    </row>
    <row r="137" s="8" customFormat="true" ht="15.75" hidden="false" customHeight="false" outlineLevel="0" collapsed="false">
      <c r="A137" s="28" t="s">
        <v>153</v>
      </c>
      <c r="B137" s="29"/>
      <c r="C137" s="24" t="s">
        <v>154</v>
      </c>
      <c r="D137" s="24"/>
      <c r="E137" s="24"/>
      <c r="F137" s="25" t="n">
        <f aca="false">F138+F163</f>
        <v>18244.7</v>
      </c>
      <c r="G137" s="25" t="n">
        <f aca="false">G138+G163</f>
        <v>18066.88</v>
      </c>
      <c r="H137" s="26" t="n">
        <f aca="false">G137/F137*100</f>
        <v>99.0253607897088</v>
      </c>
    </row>
    <row r="138" s="8" customFormat="true" ht="16.5" hidden="false" customHeight="true" outlineLevel="0" collapsed="false">
      <c r="A138" s="28" t="s">
        <v>155</v>
      </c>
      <c r="B138" s="29"/>
      <c r="C138" s="24" t="s">
        <v>156</v>
      </c>
      <c r="D138" s="24"/>
      <c r="E138" s="24"/>
      <c r="F138" s="25" t="n">
        <f aca="false">F139+F156</f>
        <v>14413.4</v>
      </c>
      <c r="G138" s="25" t="n">
        <f aca="false">G139+G156</f>
        <v>14262.4</v>
      </c>
      <c r="H138" s="26" t="n">
        <f aca="false">G138/F138*100</f>
        <v>98.9523637726005</v>
      </c>
    </row>
    <row r="139" s="8" customFormat="true" ht="32.25" hidden="false" customHeight="true" outlineLevel="0" collapsed="false">
      <c r="A139" s="28" t="s">
        <v>157</v>
      </c>
      <c r="B139" s="29"/>
      <c r="C139" s="24" t="s">
        <v>156</v>
      </c>
      <c r="D139" s="24" t="s">
        <v>158</v>
      </c>
      <c r="E139" s="24"/>
      <c r="F139" s="25" t="n">
        <f aca="false">F140</f>
        <v>13261.8</v>
      </c>
      <c r="G139" s="25" t="n">
        <f aca="false">G140</f>
        <v>13140.8</v>
      </c>
      <c r="H139" s="26" t="n">
        <f aca="false">G139/F139*100</f>
        <v>99.0876050008295</v>
      </c>
    </row>
    <row r="140" s="8" customFormat="true" ht="59.25" hidden="false" customHeight="true" outlineLevel="0" collapsed="false">
      <c r="A140" s="28" t="s">
        <v>159</v>
      </c>
      <c r="B140" s="29"/>
      <c r="C140" s="24" t="s">
        <v>156</v>
      </c>
      <c r="D140" s="24" t="s">
        <v>160</v>
      </c>
      <c r="E140" s="24"/>
      <c r="F140" s="25" t="n">
        <f aca="false">F141+F144+F147+F150+F153</f>
        <v>13261.8</v>
      </c>
      <c r="G140" s="25" t="n">
        <f aca="false">G141+G144+G147+G150+G153</f>
        <v>13140.8</v>
      </c>
      <c r="H140" s="26" t="n">
        <f aca="false">G140/F140*100</f>
        <v>99.0876050008295</v>
      </c>
    </row>
    <row r="141" s="8" customFormat="true" ht="34.5" hidden="false" customHeight="true" outlineLevel="0" collapsed="false">
      <c r="A141" s="28" t="s">
        <v>161</v>
      </c>
      <c r="B141" s="29"/>
      <c r="C141" s="24" t="s">
        <v>156</v>
      </c>
      <c r="D141" s="24" t="s">
        <v>162</v>
      </c>
      <c r="E141" s="24"/>
      <c r="F141" s="25" t="n">
        <f aca="false">F142</f>
        <v>395.1</v>
      </c>
      <c r="G141" s="25" t="n">
        <f aca="false">G142</f>
        <v>395.1</v>
      </c>
      <c r="H141" s="26" t="n">
        <f aca="false">G141/F141*100</f>
        <v>100</v>
      </c>
    </row>
    <row r="142" s="8" customFormat="true" ht="31.5" hidden="false" customHeight="true" outlineLevel="0" collapsed="false">
      <c r="A142" s="28" t="s">
        <v>40</v>
      </c>
      <c r="B142" s="29"/>
      <c r="C142" s="24" t="s">
        <v>156</v>
      </c>
      <c r="D142" s="24" t="s">
        <v>162</v>
      </c>
      <c r="E142" s="24" t="s">
        <v>41</v>
      </c>
      <c r="F142" s="25" t="n">
        <f aca="false">F143</f>
        <v>395.1</v>
      </c>
      <c r="G142" s="25" t="n">
        <f aca="false">G143</f>
        <v>395.1</v>
      </c>
      <c r="H142" s="26" t="n">
        <f aca="false">G142/F142*100</f>
        <v>100</v>
      </c>
    </row>
    <row r="143" s="8" customFormat="true" ht="48.75" hidden="false" customHeight="true" outlineLevel="0" collapsed="false">
      <c r="A143" s="28" t="s">
        <v>42</v>
      </c>
      <c r="B143" s="29"/>
      <c r="C143" s="24" t="s">
        <v>156</v>
      </c>
      <c r="D143" s="24" t="s">
        <v>162</v>
      </c>
      <c r="E143" s="24" t="s">
        <v>43</v>
      </c>
      <c r="F143" s="25" t="n">
        <v>395.1</v>
      </c>
      <c r="G143" s="25" t="n">
        <v>395.1</v>
      </c>
      <c r="H143" s="26" t="n">
        <f aca="false">G143/F143*100</f>
        <v>100</v>
      </c>
    </row>
    <row r="144" s="8" customFormat="true" ht="36.75" hidden="false" customHeight="true" outlineLevel="0" collapsed="false">
      <c r="A144" s="28" t="s">
        <v>163</v>
      </c>
      <c r="B144" s="29"/>
      <c r="C144" s="24" t="s">
        <v>156</v>
      </c>
      <c r="D144" s="24" t="s">
        <v>164</v>
      </c>
      <c r="E144" s="24"/>
      <c r="F144" s="25" t="n">
        <f aca="false">F145</f>
        <v>294.2</v>
      </c>
      <c r="G144" s="25" t="n">
        <f aca="false">G145</f>
        <v>294.2</v>
      </c>
      <c r="H144" s="26"/>
    </row>
    <row r="145" s="8" customFormat="true" ht="31.5" hidden="false" customHeight="false" outlineLevel="0" collapsed="false">
      <c r="A145" s="28" t="s">
        <v>40</v>
      </c>
      <c r="B145" s="29"/>
      <c r="C145" s="24" t="s">
        <v>156</v>
      </c>
      <c r="D145" s="24" t="s">
        <v>164</v>
      </c>
      <c r="E145" s="24" t="s">
        <v>41</v>
      </c>
      <c r="F145" s="25" t="n">
        <f aca="false">F146</f>
        <v>294.2</v>
      </c>
      <c r="G145" s="25" t="n">
        <f aca="false">G146</f>
        <v>294.2</v>
      </c>
      <c r="H145" s="26" t="n">
        <f aca="false">G145/F145*100</f>
        <v>100</v>
      </c>
    </row>
    <row r="146" s="8" customFormat="true" ht="47.25" hidden="false" customHeight="false" outlineLevel="0" collapsed="false">
      <c r="A146" s="28" t="s">
        <v>42</v>
      </c>
      <c r="B146" s="29"/>
      <c r="C146" s="24" t="s">
        <v>156</v>
      </c>
      <c r="D146" s="24" t="s">
        <v>164</v>
      </c>
      <c r="E146" s="24" t="s">
        <v>43</v>
      </c>
      <c r="F146" s="25" t="n">
        <v>294.2</v>
      </c>
      <c r="G146" s="25" t="n">
        <v>294.2</v>
      </c>
      <c r="H146" s="26" t="n">
        <f aca="false">G146/F146*100</f>
        <v>100</v>
      </c>
    </row>
    <row r="147" s="8" customFormat="true" ht="33" hidden="false" customHeight="true" outlineLevel="0" collapsed="false">
      <c r="A147" s="28" t="s">
        <v>165</v>
      </c>
      <c r="B147" s="29"/>
      <c r="C147" s="24" t="s">
        <v>156</v>
      </c>
      <c r="D147" s="24" t="s">
        <v>166</v>
      </c>
      <c r="E147" s="24"/>
      <c r="F147" s="25" t="n">
        <f aca="false">F148</f>
        <v>12049.3</v>
      </c>
      <c r="G147" s="25" t="n">
        <f aca="false">G148</f>
        <v>12049.2</v>
      </c>
      <c r="H147" s="26" t="n">
        <f aca="false">G147/F147*100</f>
        <v>99.99917007627</v>
      </c>
    </row>
    <row r="148" s="8" customFormat="true" ht="15.75" hidden="false" customHeight="false" outlineLevel="0" collapsed="false">
      <c r="A148" s="28" t="s">
        <v>44</v>
      </c>
      <c r="B148" s="29"/>
      <c r="C148" s="24" t="s">
        <v>156</v>
      </c>
      <c r="D148" s="24" t="s">
        <v>166</v>
      </c>
      <c r="E148" s="24" t="s">
        <v>45</v>
      </c>
      <c r="F148" s="25" t="n">
        <f aca="false">F149</f>
        <v>12049.3</v>
      </c>
      <c r="G148" s="25" t="n">
        <f aca="false">G149</f>
        <v>12049.2</v>
      </c>
      <c r="H148" s="26" t="n">
        <f aca="false">G148/F148*100</f>
        <v>99.99917007627</v>
      </c>
    </row>
    <row r="149" s="8" customFormat="true" ht="47.25" hidden="false" customHeight="false" outlineLevel="0" collapsed="false">
      <c r="A149" s="28" t="s">
        <v>167</v>
      </c>
      <c r="B149" s="29"/>
      <c r="C149" s="24" t="s">
        <v>156</v>
      </c>
      <c r="D149" s="24" t="s">
        <v>166</v>
      </c>
      <c r="E149" s="24" t="s">
        <v>168</v>
      </c>
      <c r="F149" s="25" t="n">
        <v>12049.3</v>
      </c>
      <c r="G149" s="25" t="n">
        <v>12049.2</v>
      </c>
      <c r="H149" s="26" t="n">
        <f aca="false">G149/F149*100</f>
        <v>99.99917007627</v>
      </c>
    </row>
    <row r="150" s="8" customFormat="true" ht="66.75" hidden="false" customHeight="true" outlineLevel="0" collapsed="false">
      <c r="A150" s="28" t="s">
        <v>169</v>
      </c>
      <c r="B150" s="29"/>
      <c r="C150" s="24" t="s">
        <v>156</v>
      </c>
      <c r="D150" s="24" t="s">
        <v>170</v>
      </c>
      <c r="E150" s="24"/>
      <c r="F150" s="25" t="n">
        <f aca="false">F151</f>
        <v>451.5</v>
      </c>
      <c r="G150" s="25" t="n">
        <f aca="false">G151</f>
        <v>347.2</v>
      </c>
      <c r="H150" s="26" t="n">
        <f aca="false">G150/F150*100</f>
        <v>76.8992248062015</v>
      </c>
    </row>
    <row r="151" s="8" customFormat="true" ht="31.5" hidden="false" customHeight="false" outlineLevel="0" collapsed="false">
      <c r="A151" s="28" t="s">
        <v>40</v>
      </c>
      <c r="B151" s="29"/>
      <c r="C151" s="24" t="s">
        <v>156</v>
      </c>
      <c r="D151" s="24" t="s">
        <v>170</v>
      </c>
      <c r="E151" s="24" t="s">
        <v>41</v>
      </c>
      <c r="F151" s="25" t="n">
        <f aca="false">F152</f>
        <v>451.5</v>
      </c>
      <c r="G151" s="25" t="n">
        <f aca="false">G152</f>
        <v>347.2</v>
      </c>
      <c r="H151" s="26" t="n">
        <f aca="false">G151/F151*100</f>
        <v>76.8992248062015</v>
      </c>
    </row>
    <row r="152" s="8" customFormat="true" ht="47.25" hidden="false" customHeight="false" outlineLevel="0" collapsed="false">
      <c r="A152" s="28" t="s">
        <v>42</v>
      </c>
      <c r="B152" s="29"/>
      <c r="C152" s="24" t="s">
        <v>156</v>
      </c>
      <c r="D152" s="24" t="s">
        <v>170</v>
      </c>
      <c r="E152" s="24" t="s">
        <v>43</v>
      </c>
      <c r="F152" s="25" t="n">
        <v>451.5</v>
      </c>
      <c r="G152" s="25" t="n">
        <v>347.2</v>
      </c>
      <c r="H152" s="26" t="n">
        <f aca="false">G152/F152*100</f>
        <v>76.8992248062015</v>
      </c>
    </row>
    <row r="153" s="8" customFormat="true" ht="80.25" hidden="false" customHeight="true" outlineLevel="0" collapsed="false">
      <c r="A153" s="28" t="s">
        <v>171</v>
      </c>
      <c r="B153" s="29"/>
      <c r="C153" s="24" t="s">
        <v>156</v>
      </c>
      <c r="D153" s="24" t="s">
        <v>172</v>
      </c>
      <c r="E153" s="24"/>
      <c r="F153" s="25" t="n">
        <f aca="false">F154</f>
        <v>71.7</v>
      </c>
      <c r="G153" s="25" t="n">
        <f aca="false">G154</f>
        <v>55.1</v>
      </c>
      <c r="H153" s="26" t="n">
        <f aca="false">G153/F153*100</f>
        <v>76.8479776847978</v>
      </c>
    </row>
    <row r="154" s="8" customFormat="true" ht="31.5" hidden="false" customHeight="false" outlineLevel="0" collapsed="false">
      <c r="A154" s="28" t="s">
        <v>40</v>
      </c>
      <c r="B154" s="29"/>
      <c r="C154" s="24" t="s">
        <v>156</v>
      </c>
      <c r="D154" s="24" t="s">
        <v>172</v>
      </c>
      <c r="E154" s="24" t="s">
        <v>41</v>
      </c>
      <c r="F154" s="25" t="n">
        <f aca="false">F155</f>
        <v>71.7</v>
      </c>
      <c r="G154" s="25" t="n">
        <f aca="false">G155</f>
        <v>55.1</v>
      </c>
      <c r="H154" s="26" t="n">
        <f aca="false">G154/F154*100</f>
        <v>76.8479776847978</v>
      </c>
    </row>
    <row r="155" s="8" customFormat="true" ht="47.25" hidden="false" customHeight="false" outlineLevel="0" collapsed="false">
      <c r="A155" s="28" t="s">
        <v>42</v>
      </c>
      <c r="B155" s="29"/>
      <c r="C155" s="24" t="s">
        <v>156</v>
      </c>
      <c r="D155" s="24" t="s">
        <v>172</v>
      </c>
      <c r="E155" s="24" t="s">
        <v>43</v>
      </c>
      <c r="F155" s="25" t="n">
        <v>71.7</v>
      </c>
      <c r="G155" s="34" t="n">
        <v>55.1</v>
      </c>
      <c r="H155" s="26" t="n">
        <f aca="false">G155/F155*100</f>
        <v>76.8479776847978</v>
      </c>
    </row>
    <row r="156" s="8" customFormat="true" ht="15.75" hidden="false" customHeight="false" outlineLevel="0" collapsed="false">
      <c r="A156" s="28" t="s">
        <v>84</v>
      </c>
      <c r="B156" s="29"/>
      <c r="C156" s="24" t="s">
        <v>156</v>
      </c>
      <c r="D156" s="24" t="s">
        <v>21</v>
      </c>
      <c r="E156" s="24"/>
      <c r="F156" s="25" t="n">
        <f aca="false">F157</f>
        <v>1151.6</v>
      </c>
      <c r="G156" s="25" t="n">
        <f aca="false">G157</f>
        <v>1121.6</v>
      </c>
      <c r="H156" s="26" t="n">
        <f aca="false">G156/F156*100</f>
        <v>97.3949287947204</v>
      </c>
    </row>
    <row r="157" s="8" customFormat="true" ht="15.75" hidden="false" customHeight="false" outlineLevel="0" collapsed="false">
      <c r="A157" s="28" t="s">
        <v>58</v>
      </c>
      <c r="B157" s="29"/>
      <c r="C157" s="24" t="s">
        <v>156</v>
      </c>
      <c r="D157" s="24" t="s">
        <v>59</v>
      </c>
      <c r="E157" s="24"/>
      <c r="F157" s="25" t="n">
        <f aca="false">F158+F161</f>
        <v>1151.6</v>
      </c>
      <c r="G157" s="25" t="n">
        <f aca="false">G158+G161</f>
        <v>1121.6</v>
      </c>
      <c r="H157" s="26" t="n">
        <f aca="false">G157/F157*100</f>
        <v>97.3949287947204</v>
      </c>
    </row>
    <row r="158" s="8" customFormat="true" ht="15.75" hidden="false" customHeight="false" outlineLevel="0" collapsed="false">
      <c r="A158" s="28" t="s">
        <v>173</v>
      </c>
      <c r="B158" s="29"/>
      <c r="C158" s="24" t="s">
        <v>156</v>
      </c>
      <c r="D158" s="24" t="s">
        <v>174</v>
      </c>
      <c r="E158" s="24"/>
      <c r="F158" s="25" t="n">
        <f aca="false">F160</f>
        <v>1150.4</v>
      </c>
      <c r="G158" s="25" t="n">
        <f aca="false">G160</f>
        <v>1120.4</v>
      </c>
      <c r="H158" s="26" t="n">
        <f aca="false">G158/F158*100</f>
        <v>97.3922114047288</v>
      </c>
    </row>
    <row r="159" s="8" customFormat="true" ht="31.5" hidden="false" customHeight="false" outlineLevel="0" collapsed="false">
      <c r="A159" s="28" t="s">
        <v>40</v>
      </c>
      <c r="B159" s="29"/>
      <c r="C159" s="24" t="s">
        <v>156</v>
      </c>
      <c r="D159" s="24" t="s">
        <v>174</v>
      </c>
      <c r="E159" s="24" t="s">
        <v>41</v>
      </c>
      <c r="F159" s="25" t="n">
        <f aca="false">F160</f>
        <v>1150.4</v>
      </c>
      <c r="G159" s="25" t="n">
        <f aca="false">G160</f>
        <v>1120.4</v>
      </c>
      <c r="H159" s="26" t="n">
        <f aca="false">G159/F159*100</f>
        <v>97.3922114047288</v>
      </c>
    </row>
    <row r="160" s="8" customFormat="true" ht="47.25" hidden="false" customHeight="false" outlineLevel="0" collapsed="false">
      <c r="A160" s="28" t="s">
        <v>42</v>
      </c>
      <c r="B160" s="29"/>
      <c r="C160" s="24" t="s">
        <v>156</v>
      </c>
      <c r="D160" s="24" t="s">
        <v>174</v>
      </c>
      <c r="E160" s="24" t="s">
        <v>43</v>
      </c>
      <c r="F160" s="25" t="n">
        <v>1150.4</v>
      </c>
      <c r="G160" s="34" t="n">
        <v>1120.4</v>
      </c>
      <c r="H160" s="26" t="n">
        <f aca="false">G160/F160*100</f>
        <v>97.3922114047288</v>
      </c>
    </row>
    <row r="161" s="8" customFormat="true" ht="15.75" hidden="false" customHeight="false" outlineLevel="0" collapsed="false">
      <c r="A161" s="35" t="s">
        <v>44</v>
      </c>
      <c r="B161" s="36"/>
      <c r="C161" s="37" t="s">
        <v>156</v>
      </c>
      <c r="D161" s="38" t="s">
        <v>175</v>
      </c>
      <c r="E161" s="38" t="s">
        <v>45</v>
      </c>
      <c r="F161" s="25" t="n">
        <f aca="false">F162</f>
        <v>1.2</v>
      </c>
      <c r="G161" s="25" t="n">
        <f aca="false">G162</f>
        <v>1.2</v>
      </c>
      <c r="H161" s="26" t="n">
        <f aca="false">G161/F161*100</f>
        <v>100</v>
      </c>
    </row>
    <row r="162" s="8" customFormat="true" ht="47.25" hidden="false" customHeight="false" outlineLevel="0" collapsed="false">
      <c r="A162" s="35" t="s">
        <v>167</v>
      </c>
      <c r="B162" s="36"/>
      <c r="C162" s="37" t="s">
        <v>156</v>
      </c>
      <c r="D162" s="38" t="s">
        <v>175</v>
      </c>
      <c r="E162" s="38" t="s">
        <v>168</v>
      </c>
      <c r="F162" s="25" t="n">
        <v>1.2</v>
      </c>
      <c r="G162" s="34" t="n">
        <v>1.2</v>
      </c>
      <c r="H162" s="26" t="n">
        <f aca="false">G162/F162*100</f>
        <v>100</v>
      </c>
    </row>
    <row r="163" s="8" customFormat="true" ht="15.75" hidden="false" customHeight="false" outlineLevel="0" collapsed="false">
      <c r="A163" s="28" t="s">
        <v>176</v>
      </c>
      <c r="B163" s="29"/>
      <c r="C163" s="24" t="s">
        <v>177</v>
      </c>
      <c r="D163" s="24"/>
      <c r="E163" s="24"/>
      <c r="F163" s="25" t="n">
        <f aca="false">F174+F181+F164+F169</f>
        <v>3831.3</v>
      </c>
      <c r="G163" s="25" t="n">
        <f aca="false">G174+G181+G164+G169</f>
        <v>3804.48</v>
      </c>
      <c r="H163" s="26" t="n">
        <f aca="false">G163/F163*100</f>
        <v>99.2999765092789</v>
      </c>
    </row>
    <row r="164" s="8" customFormat="true" ht="33" hidden="false" customHeight="true" outlineLevel="0" collapsed="false">
      <c r="A164" s="28" t="s">
        <v>157</v>
      </c>
      <c r="B164" s="29"/>
      <c r="C164" s="24" t="s">
        <v>177</v>
      </c>
      <c r="D164" s="24" t="s">
        <v>158</v>
      </c>
      <c r="E164" s="24"/>
      <c r="F164" s="25" t="n">
        <f aca="false">F165</f>
        <v>230</v>
      </c>
      <c r="G164" s="25" t="n">
        <f aca="false">G165</f>
        <v>229.98</v>
      </c>
      <c r="H164" s="26" t="n">
        <f aca="false">G164/F164*100</f>
        <v>99.9913043478261</v>
      </c>
    </row>
    <row r="165" s="8" customFormat="true" ht="50.25" hidden="false" customHeight="true" outlineLevel="0" collapsed="false">
      <c r="A165" s="28" t="s">
        <v>159</v>
      </c>
      <c r="B165" s="29"/>
      <c r="C165" s="24" t="s">
        <v>177</v>
      </c>
      <c r="D165" s="24" t="s">
        <v>160</v>
      </c>
      <c r="E165" s="24"/>
      <c r="F165" s="25" t="n">
        <f aca="false">F166</f>
        <v>230</v>
      </c>
      <c r="G165" s="25" t="n">
        <f aca="false">G166</f>
        <v>229.98</v>
      </c>
      <c r="H165" s="26" t="n">
        <f aca="false">G165/F165*100</f>
        <v>99.9913043478261</v>
      </c>
    </row>
    <row r="166" s="8" customFormat="true" ht="31.5" hidden="false" customHeight="true" outlineLevel="0" collapsed="false">
      <c r="A166" s="28" t="s">
        <v>178</v>
      </c>
      <c r="B166" s="29"/>
      <c r="C166" s="24" t="s">
        <v>177</v>
      </c>
      <c r="D166" s="24" t="s">
        <v>179</v>
      </c>
      <c r="E166" s="24"/>
      <c r="F166" s="25" t="n">
        <f aca="false">F167</f>
        <v>230</v>
      </c>
      <c r="G166" s="25" t="n">
        <f aca="false">G167</f>
        <v>229.98</v>
      </c>
      <c r="H166" s="26" t="n">
        <f aca="false">G166/F166*100</f>
        <v>99.9913043478261</v>
      </c>
    </row>
    <row r="167" s="8" customFormat="true" ht="31.5" hidden="false" customHeight="false" outlineLevel="0" collapsed="false">
      <c r="A167" s="28" t="s">
        <v>40</v>
      </c>
      <c r="B167" s="29"/>
      <c r="C167" s="24" t="s">
        <v>177</v>
      </c>
      <c r="D167" s="24" t="s">
        <v>179</v>
      </c>
      <c r="E167" s="24" t="s">
        <v>41</v>
      </c>
      <c r="F167" s="25" t="n">
        <f aca="false">F168</f>
        <v>230</v>
      </c>
      <c r="G167" s="25" t="n">
        <f aca="false">G168</f>
        <v>229.98</v>
      </c>
      <c r="H167" s="26" t="n">
        <f aca="false">G167/F167*100</f>
        <v>99.9913043478261</v>
      </c>
    </row>
    <row r="168" s="8" customFormat="true" ht="47.25" hidden="false" customHeight="false" outlineLevel="0" collapsed="false">
      <c r="A168" s="28" t="s">
        <v>42</v>
      </c>
      <c r="B168" s="29"/>
      <c r="C168" s="24" t="s">
        <v>177</v>
      </c>
      <c r="D168" s="24" t="s">
        <v>179</v>
      </c>
      <c r="E168" s="24" t="s">
        <v>43</v>
      </c>
      <c r="F168" s="25" t="n">
        <v>230</v>
      </c>
      <c r="G168" s="33" t="n">
        <v>229.98</v>
      </c>
      <c r="H168" s="26" t="n">
        <f aca="false">G168/F168*100</f>
        <v>99.9913043478261</v>
      </c>
    </row>
    <row r="169" s="8" customFormat="true" ht="65.25" hidden="false" customHeight="true" outlineLevel="0" collapsed="false">
      <c r="A169" s="28" t="s">
        <v>180</v>
      </c>
      <c r="B169" s="29"/>
      <c r="C169" s="24" t="s">
        <v>177</v>
      </c>
      <c r="D169" s="24" t="s">
        <v>181</v>
      </c>
      <c r="E169" s="24"/>
      <c r="F169" s="25" t="n">
        <f aca="false">F170</f>
        <v>830.8</v>
      </c>
      <c r="G169" s="25" t="n">
        <f aca="false">G170</f>
        <v>830.8</v>
      </c>
      <c r="H169" s="26" t="n">
        <f aca="false">G169/F169*100</f>
        <v>100</v>
      </c>
    </row>
    <row r="170" s="8" customFormat="true" ht="31.5" hidden="false" customHeight="false" outlineLevel="0" collapsed="false">
      <c r="A170" s="28" t="s">
        <v>182</v>
      </c>
      <c r="B170" s="29"/>
      <c r="C170" s="24" t="s">
        <v>177</v>
      </c>
      <c r="D170" s="24" t="s">
        <v>183</v>
      </c>
      <c r="E170" s="24"/>
      <c r="F170" s="25" t="n">
        <f aca="false">F171</f>
        <v>830.8</v>
      </c>
      <c r="G170" s="25" t="n">
        <f aca="false">G171</f>
        <v>830.8</v>
      </c>
      <c r="H170" s="26" t="n">
        <f aca="false">G170/F170*100</f>
        <v>100</v>
      </c>
    </row>
    <row r="171" s="8" customFormat="true" ht="31.5" hidden="false" customHeight="false" outlineLevel="0" collapsed="false">
      <c r="A171" s="28" t="s">
        <v>184</v>
      </c>
      <c r="B171" s="29"/>
      <c r="C171" s="24" t="s">
        <v>177</v>
      </c>
      <c r="D171" s="24" t="s">
        <v>185</v>
      </c>
      <c r="E171" s="24"/>
      <c r="F171" s="25" t="n">
        <f aca="false">F172</f>
        <v>830.8</v>
      </c>
      <c r="G171" s="25" t="n">
        <f aca="false">G172</f>
        <v>830.8</v>
      </c>
      <c r="H171" s="26" t="n">
        <f aca="false">G171/F171*100</f>
        <v>100</v>
      </c>
    </row>
    <row r="172" s="8" customFormat="true" ht="31.5" hidden="false" customHeight="false" outlineLevel="0" collapsed="false">
      <c r="A172" s="28" t="s">
        <v>40</v>
      </c>
      <c r="B172" s="29"/>
      <c r="C172" s="24" t="s">
        <v>177</v>
      </c>
      <c r="D172" s="24" t="s">
        <v>185</v>
      </c>
      <c r="E172" s="24" t="s">
        <v>41</v>
      </c>
      <c r="F172" s="25" t="n">
        <f aca="false">F173</f>
        <v>830.8</v>
      </c>
      <c r="G172" s="25" t="n">
        <f aca="false">G173</f>
        <v>830.8</v>
      </c>
      <c r="H172" s="26" t="n">
        <f aca="false">G172/F172*100</f>
        <v>100</v>
      </c>
    </row>
    <row r="173" s="8" customFormat="true" ht="47.25" hidden="false" customHeight="false" outlineLevel="0" collapsed="false">
      <c r="A173" s="28" t="s">
        <v>42</v>
      </c>
      <c r="B173" s="29"/>
      <c r="C173" s="24" t="s">
        <v>177</v>
      </c>
      <c r="D173" s="24" t="s">
        <v>185</v>
      </c>
      <c r="E173" s="24" t="s">
        <v>43</v>
      </c>
      <c r="F173" s="25" t="n">
        <v>830.8</v>
      </c>
      <c r="G173" s="34" t="n">
        <v>830.8</v>
      </c>
      <c r="H173" s="26" t="n">
        <f aca="false">G173/F173*100</f>
        <v>100</v>
      </c>
    </row>
    <row r="174" s="8" customFormat="true" ht="47.25" hidden="false" customHeight="false" outlineLevel="0" collapsed="false">
      <c r="A174" s="28" t="s">
        <v>186</v>
      </c>
      <c r="B174" s="29"/>
      <c r="C174" s="24" t="s">
        <v>177</v>
      </c>
      <c r="D174" s="24" t="s">
        <v>187</v>
      </c>
      <c r="E174" s="24"/>
      <c r="F174" s="25" t="n">
        <f aca="false">F175+F178</f>
        <v>447.9</v>
      </c>
      <c r="G174" s="25" t="n">
        <f aca="false">G175+G178</f>
        <v>447.9</v>
      </c>
      <c r="H174" s="26" t="n">
        <f aca="false">G174/F174*100</f>
        <v>100</v>
      </c>
    </row>
    <row r="175" s="8" customFormat="true" ht="31.5" hidden="false" customHeight="false" outlineLevel="0" collapsed="false">
      <c r="A175" s="28" t="s">
        <v>188</v>
      </c>
      <c r="B175" s="29"/>
      <c r="C175" s="24" t="s">
        <v>177</v>
      </c>
      <c r="D175" s="24" t="s">
        <v>189</v>
      </c>
      <c r="E175" s="24"/>
      <c r="F175" s="25" t="n">
        <f aca="false">F176</f>
        <v>362.1</v>
      </c>
      <c r="G175" s="25" t="n">
        <f aca="false">G176</f>
        <v>362.1</v>
      </c>
      <c r="H175" s="26" t="n">
        <f aca="false">G175/F175*100</f>
        <v>100</v>
      </c>
    </row>
    <row r="176" s="8" customFormat="true" ht="31.5" hidden="false" customHeight="false" outlineLevel="0" collapsed="false">
      <c r="A176" s="28" t="s">
        <v>40</v>
      </c>
      <c r="B176" s="29"/>
      <c r="C176" s="24" t="s">
        <v>177</v>
      </c>
      <c r="D176" s="24" t="s">
        <v>189</v>
      </c>
      <c r="E176" s="24" t="s">
        <v>41</v>
      </c>
      <c r="F176" s="25" t="n">
        <f aca="false">F177</f>
        <v>362.1</v>
      </c>
      <c r="G176" s="25" t="n">
        <f aca="false">G177</f>
        <v>362.1</v>
      </c>
      <c r="H176" s="26" t="n">
        <f aca="false">G176/F176*100</f>
        <v>100</v>
      </c>
    </row>
    <row r="177" s="8" customFormat="true" ht="47.25" hidden="false" customHeight="false" outlineLevel="0" collapsed="false">
      <c r="A177" s="28" t="s">
        <v>42</v>
      </c>
      <c r="B177" s="29"/>
      <c r="C177" s="24" t="s">
        <v>177</v>
      </c>
      <c r="D177" s="24" t="s">
        <v>189</v>
      </c>
      <c r="E177" s="24" t="s">
        <v>43</v>
      </c>
      <c r="F177" s="25" t="n">
        <v>362.1</v>
      </c>
      <c r="G177" s="34" t="n">
        <v>362.1</v>
      </c>
      <c r="H177" s="26" t="n">
        <f aca="false">G177/F177*100</f>
        <v>100</v>
      </c>
    </row>
    <row r="178" s="8" customFormat="true" ht="47.25" hidden="false" customHeight="false" outlineLevel="0" collapsed="false">
      <c r="A178" s="28" t="s">
        <v>190</v>
      </c>
      <c r="B178" s="29"/>
      <c r="C178" s="24" t="s">
        <v>177</v>
      </c>
      <c r="D178" s="24" t="s">
        <v>191</v>
      </c>
      <c r="E178" s="24"/>
      <c r="F178" s="25" t="n">
        <f aca="false">F179</f>
        <v>85.8</v>
      </c>
      <c r="G178" s="25" t="n">
        <f aca="false">G179</f>
        <v>85.8</v>
      </c>
      <c r="H178" s="26" t="n">
        <f aca="false">G178/F178*100</f>
        <v>100</v>
      </c>
    </row>
    <row r="179" s="8" customFormat="true" ht="31.5" hidden="false" customHeight="false" outlineLevel="0" collapsed="false">
      <c r="A179" s="28" t="s">
        <v>40</v>
      </c>
      <c r="B179" s="29"/>
      <c r="C179" s="24" t="s">
        <v>177</v>
      </c>
      <c r="D179" s="24" t="s">
        <v>191</v>
      </c>
      <c r="E179" s="24" t="s">
        <v>41</v>
      </c>
      <c r="F179" s="25" t="n">
        <f aca="false">F180</f>
        <v>85.8</v>
      </c>
      <c r="G179" s="25" t="n">
        <f aca="false">G180</f>
        <v>85.8</v>
      </c>
      <c r="H179" s="26" t="n">
        <f aca="false">G179/F179*100</f>
        <v>100</v>
      </c>
    </row>
    <row r="180" s="8" customFormat="true" ht="47.25" hidden="false" customHeight="false" outlineLevel="0" collapsed="false">
      <c r="A180" s="28" t="s">
        <v>42</v>
      </c>
      <c r="B180" s="29"/>
      <c r="C180" s="24" t="s">
        <v>177</v>
      </c>
      <c r="D180" s="24" t="s">
        <v>191</v>
      </c>
      <c r="E180" s="24" t="s">
        <v>43</v>
      </c>
      <c r="F180" s="25" t="n">
        <v>85.8</v>
      </c>
      <c r="G180" s="34" t="n">
        <v>85.8</v>
      </c>
      <c r="H180" s="26" t="n">
        <f aca="false">G180/F180*100</f>
        <v>100</v>
      </c>
    </row>
    <row r="181" s="8" customFormat="true" ht="15.75" hidden="false" customHeight="false" outlineLevel="0" collapsed="false">
      <c r="A181" s="28" t="s">
        <v>20</v>
      </c>
      <c r="B181" s="29"/>
      <c r="C181" s="24" t="s">
        <v>177</v>
      </c>
      <c r="D181" s="24" t="s">
        <v>21</v>
      </c>
      <c r="E181" s="24"/>
      <c r="F181" s="25" t="n">
        <f aca="false">F182</f>
        <v>2322.6</v>
      </c>
      <c r="G181" s="25" t="n">
        <f aca="false">G182</f>
        <v>2295.8</v>
      </c>
      <c r="H181" s="26" t="n">
        <f aca="false">G181/F181*100</f>
        <v>98.8461207267717</v>
      </c>
    </row>
    <row r="182" s="8" customFormat="true" ht="15.75" hidden="false" customHeight="false" outlineLevel="0" collapsed="false">
      <c r="A182" s="28" t="s">
        <v>58</v>
      </c>
      <c r="B182" s="29"/>
      <c r="C182" s="24" t="s">
        <v>177</v>
      </c>
      <c r="D182" s="24" t="s">
        <v>59</v>
      </c>
      <c r="E182" s="24"/>
      <c r="F182" s="25" t="n">
        <f aca="false">F183</f>
        <v>2322.6</v>
      </c>
      <c r="G182" s="25" t="n">
        <f aca="false">G183</f>
        <v>2295.8</v>
      </c>
      <c r="H182" s="26" t="n">
        <f aca="false">G182/F182*100</f>
        <v>98.8461207267717</v>
      </c>
    </row>
    <row r="183" s="8" customFormat="true" ht="31.5" hidden="false" customHeight="false" outlineLevel="0" collapsed="false">
      <c r="A183" s="28" t="s">
        <v>192</v>
      </c>
      <c r="B183" s="29"/>
      <c r="C183" s="24" t="s">
        <v>177</v>
      </c>
      <c r="D183" s="24" t="s">
        <v>193</v>
      </c>
      <c r="E183" s="24"/>
      <c r="F183" s="25" t="n">
        <f aca="false">F185</f>
        <v>2322.6</v>
      </c>
      <c r="G183" s="25" t="n">
        <f aca="false">G185</f>
        <v>2295.8</v>
      </c>
      <c r="H183" s="26" t="n">
        <f aca="false">G183/F183*100</f>
        <v>98.8461207267717</v>
      </c>
    </row>
    <row r="184" s="8" customFormat="true" ht="31.5" hidden="false" customHeight="false" outlineLevel="0" collapsed="false">
      <c r="A184" s="28" t="s">
        <v>40</v>
      </c>
      <c r="B184" s="29"/>
      <c r="C184" s="24" t="s">
        <v>194</v>
      </c>
      <c r="D184" s="24" t="s">
        <v>193</v>
      </c>
      <c r="E184" s="24" t="s">
        <v>41</v>
      </c>
      <c r="F184" s="25" t="n">
        <f aca="false">F185</f>
        <v>2322.6</v>
      </c>
      <c r="G184" s="25" t="n">
        <f aca="false">G185</f>
        <v>2295.8</v>
      </c>
      <c r="H184" s="26" t="n">
        <f aca="false">G184/F184*100</f>
        <v>98.8461207267717</v>
      </c>
    </row>
    <row r="185" s="8" customFormat="true" ht="47.25" hidden="false" customHeight="false" outlineLevel="0" collapsed="false">
      <c r="A185" s="28" t="s">
        <v>42</v>
      </c>
      <c r="B185" s="29"/>
      <c r="C185" s="24" t="s">
        <v>177</v>
      </c>
      <c r="D185" s="24" t="s">
        <v>193</v>
      </c>
      <c r="E185" s="24" t="s">
        <v>43</v>
      </c>
      <c r="F185" s="25" t="n">
        <v>2322.6</v>
      </c>
      <c r="G185" s="34" t="n">
        <v>2295.8</v>
      </c>
      <c r="H185" s="26" t="n">
        <f aca="false">G185/F185*100</f>
        <v>98.8461207267717</v>
      </c>
    </row>
    <row r="186" s="8" customFormat="true" ht="15.75" hidden="false" customHeight="false" outlineLevel="0" collapsed="false">
      <c r="A186" s="28" t="s">
        <v>195</v>
      </c>
      <c r="B186" s="29"/>
      <c r="C186" s="24" t="s">
        <v>196</v>
      </c>
      <c r="D186" s="24"/>
      <c r="E186" s="24"/>
      <c r="F186" s="25" t="n">
        <f aca="false">F187</f>
        <v>6.5</v>
      </c>
      <c r="G186" s="25" t="n">
        <f aca="false">G187</f>
        <v>6.5</v>
      </c>
      <c r="H186" s="26" t="n">
        <f aca="false">G186/F186*100</f>
        <v>100</v>
      </c>
    </row>
    <row r="187" s="8" customFormat="true" ht="31.5" hidden="false" customHeight="false" outlineLevel="0" collapsed="false">
      <c r="A187" s="28" t="s">
        <v>197</v>
      </c>
      <c r="B187" s="29"/>
      <c r="C187" s="24" t="s">
        <v>198</v>
      </c>
      <c r="D187" s="24"/>
      <c r="E187" s="24"/>
      <c r="F187" s="25" t="n">
        <f aca="false">F188</f>
        <v>6.5</v>
      </c>
      <c r="G187" s="25" t="n">
        <f aca="false">G188</f>
        <v>6.5</v>
      </c>
      <c r="H187" s="26" t="n">
        <f aca="false">G187/F187*100</f>
        <v>100</v>
      </c>
    </row>
    <row r="188" s="8" customFormat="true" ht="31.5" hidden="false" customHeight="false" outlineLevel="0" collapsed="false">
      <c r="A188" s="28" t="s">
        <v>199</v>
      </c>
      <c r="B188" s="29"/>
      <c r="C188" s="24" t="s">
        <v>198</v>
      </c>
      <c r="D188" s="24" t="s">
        <v>200</v>
      </c>
      <c r="E188" s="24"/>
      <c r="F188" s="39" t="n">
        <f aca="false">F189</f>
        <v>6.5</v>
      </c>
      <c r="G188" s="39" t="n">
        <f aca="false">G189</f>
        <v>6.5</v>
      </c>
      <c r="H188" s="26" t="n">
        <f aca="false">G188/F188*100</f>
        <v>100</v>
      </c>
    </row>
    <row r="189" s="8" customFormat="true" ht="15.75" hidden="false" customHeight="false" outlineLevel="0" collapsed="false">
      <c r="A189" s="28" t="s">
        <v>201</v>
      </c>
      <c r="B189" s="29"/>
      <c r="C189" s="24" t="s">
        <v>198</v>
      </c>
      <c r="D189" s="24" t="s">
        <v>202</v>
      </c>
      <c r="E189" s="24"/>
      <c r="F189" s="39" t="n">
        <f aca="false">F190</f>
        <v>6.5</v>
      </c>
      <c r="G189" s="39" t="n">
        <f aca="false">G190</f>
        <v>6.5</v>
      </c>
      <c r="H189" s="26" t="n">
        <f aca="false">G189/F189*100</f>
        <v>100</v>
      </c>
    </row>
    <row r="190" s="8" customFormat="true" ht="47.25" hidden="false" customHeight="false" outlineLevel="0" collapsed="false">
      <c r="A190" s="28" t="s">
        <v>203</v>
      </c>
      <c r="B190" s="29"/>
      <c r="C190" s="24" t="s">
        <v>198</v>
      </c>
      <c r="D190" s="24" t="s">
        <v>204</v>
      </c>
      <c r="E190" s="24"/>
      <c r="F190" s="39" t="n">
        <f aca="false">F191</f>
        <v>6.5</v>
      </c>
      <c r="G190" s="39" t="n">
        <f aca="false">G191</f>
        <v>6.5</v>
      </c>
      <c r="H190" s="26" t="n">
        <f aca="false">G190/F190*100</f>
        <v>100</v>
      </c>
    </row>
    <row r="191" s="8" customFormat="true" ht="31.5" hidden="false" customHeight="false" outlineLevel="0" collapsed="false">
      <c r="A191" s="28" t="s">
        <v>40</v>
      </c>
      <c r="B191" s="29"/>
      <c r="C191" s="24" t="s">
        <v>198</v>
      </c>
      <c r="D191" s="24" t="s">
        <v>204</v>
      </c>
      <c r="E191" s="24" t="s">
        <v>41</v>
      </c>
      <c r="F191" s="39" t="n">
        <f aca="false">F192</f>
        <v>6.5</v>
      </c>
      <c r="G191" s="39" t="n">
        <f aca="false">G192</f>
        <v>6.5</v>
      </c>
      <c r="H191" s="26" t="n">
        <f aca="false">G191/F191*100</f>
        <v>100</v>
      </c>
    </row>
    <row r="192" s="8" customFormat="true" ht="47.25" hidden="false" customHeight="false" outlineLevel="0" collapsed="false">
      <c r="A192" s="28" t="s">
        <v>42</v>
      </c>
      <c r="B192" s="29"/>
      <c r="C192" s="24" t="s">
        <v>198</v>
      </c>
      <c r="D192" s="24" t="s">
        <v>204</v>
      </c>
      <c r="E192" s="24" t="s">
        <v>43</v>
      </c>
      <c r="F192" s="39" t="n">
        <v>6.5</v>
      </c>
      <c r="G192" s="34" t="n">
        <v>6.5</v>
      </c>
      <c r="H192" s="26" t="n">
        <f aca="false">G192/F192*100</f>
        <v>100</v>
      </c>
    </row>
    <row r="193" s="8" customFormat="true" ht="15.75" hidden="false" customHeight="false" outlineLevel="0" collapsed="false">
      <c r="A193" s="28" t="s">
        <v>205</v>
      </c>
      <c r="B193" s="30"/>
      <c r="C193" s="24" t="s">
        <v>206</v>
      </c>
      <c r="D193" s="24"/>
      <c r="E193" s="24"/>
      <c r="F193" s="25" t="n">
        <f aca="false">F194</f>
        <v>7303.5</v>
      </c>
      <c r="G193" s="25" t="n">
        <f aca="false">G194</f>
        <v>7303.5</v>
      </c>
      <c r="H193" s="26" t="n">
        <f aca="false">G193/F193*100</f>
        <v>100</v>
      </c>
    </row>
    <row r="194" s="8" customFormat="true" ht="15.75" hidden="false" customHeight="false" outlineLevel="0" collapsed="false">
      <c r="A194" s="28" t="s">
        <v>207</v>
      </c>
      <c r="B194" s="29"/>
      <c r="C194" s="24" t="s">
        <v>208</v>
      </c>
      <c r="D194" s="24"/>
      <c r="E194" s="24"/>
      <c r="F194" s="25" t="n">
        <f aca="false">F195</f>
        <v>7303.5</v>
      </c>
      <c r="G194" s="25" t="n">
        <f aca="false">G195</f>
        <v>7303.5</v>
      </c>
      <c r="H194" s="26" t="n">
        <f aca="false">G194/F194*100</f>
        <v>100</v>
      </c>
    </row>
    <row r="195" s="8" customFormat="true" ht="63" hidden="false" customHeight="false" outlineLevel="0" collapsed="false">
      <c r="A195" s="28" t="s">
        <v>209</v>
      </c>
      <c r="B195" s="29"/>
      <c r="C195" s="24" t="s">
        <v>208</v>
      </c>
      <c r="D195" s="24" t="s">
        <v>210</v>
      </c>
      <c r="E195" s="24"/>
      <c r="F195" s="25" t="n">
        <f aca="false">F196</f>
        <v>7303.5</v>
      </c>
      <c r="G195" s="25" t="n">
        <f aca="false">G196</f>
        <v>7303.5</v>
      </c>
      <c r="H195" s="26" t="n">
        <f aca="false">G195/F195*100</f>
        <v>100</v>
      </c>
    </row>
    <row r="196" s="8" customFormat="true" ht="63" hidden="false" customHeight="false" outlineLevel="0" collapsed="false">
      <c r="A196" s="28" t="s">
        <v>211</v>
      </c>
      <c r="B196" s="29"/>
      <c r="C196" s="24" t="s">
        <v>208</v>
      </c>
      <c r="D196" s="24" t="s">
        <v>212</v>
      </c>
      <c r="E196" s="24"/>
      <c r="F196" s="25" t="n">
        <f aca="false">F198</f>
        <v>7303.5</v>
      </c>
      <c r="G196" s="25" t="n">
        <f aca="false">G198</f>
        <v>7303.5</v>
      </c>
      <c r="H196" s="26" t="n">
        <f aca="false">G196/F196*100</f>
        <v>100</v>
      </c>
    </row>
    <row r="197" s="8" customFormat="true" ht="15.75" hidden="false" customHeight="false" outlineLevel="0" collapsed="false">
      <c r="A197" s="28" t="s">
        <v>213</v>
      </c>
      <c r="B197" s="29"/>
      <c r="C197" s="24" t="s">
        <v>208</v>
      </c>
      <c r="D197" s="24" t="s">
        <v>212</v>
      </c>
      <c r="E197" s="24" t="s">
        <v>214</v>
      </c>
      <c r="F197" s="25" t="n">
        <f aca="false">F198</f>
        <v>7303.5</v>
      </c>
      <c r="G197" s="25" t="n">
        <f aca="false">G198</f>
        <v>7303.5</v>
      </c>
      <c r="H197" s="26" t="n">
        <f aca="false">G197/F197*100</f>
        <v>100</v>
      </c>
    </row>
    <row r="198" s="8" customFormat="true" ht="15.75" hidden="false" customHeight="false" outlineLevel="0" collapsed="false">
      <c r="A198" s="28" t="s">
        <v>215</v>
      </c>
      <c r="B198" s="29"/>
      <c r="C198" s="24" t="s">
        <v>208</v>
      </c>
      <c r="D198" s="24" t="s">
        <v>212</v>
      </c>
      <c r="E198" s="24" t="s">
        <v>216</v>
      </c>
      <c r="F198" s="25" t="n">
        <v>7303.5</v>
      </c>
      <c r="G198" s="34" t="n">
        <v>7303.5</v>
      </c>
      <c r="H198" s="26" t="n">
        <f aca="false">G198/F198*100</f>
        <v>100</v>
      </c>
    </row>
    <row r="199" s="8" customFormat="true" ht="15.75" hidden="false" customHeight="false" outlineLevel="0" collapsed="false">
      <c r="A199" s="28" t="s">
        <v>217</v>
      </c>
      <c r="B199" s="29"/>
      <c r="C199" s="24" t="s">
        <v>218</v>
      </c>
      <c r="D199" s="40"/>
      <c r="E199" s="24"/>
      <c r="F199" s="25" t="n">
        <f aca="false">F200+F207</f>
        <v>4058.8</v>
      </c>
      <c r="G199" s="25" t="n">
        <f aca="false">G200+G207</f>
        <v>4051.4</v>
      </c>
      <c r="H199" s="26" t="n">
        <f aca="false">G199/F199*100</f>
        <v>99.8176801024933</v>
      </c>
    </row>
    <row r="200" s="8" customFormat="true" ht="15.75" hidden="false" customHeight="false" outlineLevel="0" collapsed="false">
      <c r="A200" s="28" t="s">
        <v>219</v>
      </c>
      <c r="B200" s="29"/>
      <c r="C200" s="24" t="s">
        <v>220</v>
      </c>
      <c r="D200" s="40"/>
      <c r="E200" s="24"/>
      <c r="F200" s="25" t="n">
        <f aca="false">F201</f>
        <v>3128.4</v>
      </c>
      <c r="G200" s="25" t="n">
        <f aca="false">G201</f>
        <v>3128.4</v>
      </c>
      <c r="H200" s="26" t="n">
        <f aca="false">G200/F200*100</f>
        <v>100</v>
      </c>
    </row>
    <row r="201" s="8" customFormat="true" ht="31.5" hidden="false" customHeight="false" outlineLevel="0" collapsed="false">
      <c r="A201" s="28" t="s">
        <v>221</v>
      </c>
      <c r="B201" s="29"/>
      <c r="C201" s="24" t="s">
        <v>220</v>
      </c>
      <c r="D201" s="40" t="s">
        <v>222</v>
      </c>
      <c r="E201" s="24"/>
      <c r="F201" s="25" t="n">
        <f aca="false">F202</f>
        <v>3128.4</v>
      </c>
      <c r="G201" s="25" t="n">
        <f aca="false">G202</f>
        <v>3128.4</v>
      </c>
      <c r="H201" s="26" t="n">
        <f aca="false">G201/F201*100</f>
        <v>100</v>
      </c>
    </row>
    <row r="202" s="8" customFormat="true" ht="31.5" hidden="false" customHeight="false" outlineLevel="0" collapsed="false">
      <c r="A202" s="28" t="s">
        <v>223</v>
      </c>
      <c r="B202" s="29"/>
      <c r="C202" s="24" t="s">
        <v>220</v>
      </c>
      <c r="D202" s="40" t="s">
        <v>224</v>
      </c>
      <c r="E202" s="24"/>
      <c r="F202" s="25" t="n">
        <f aca="false">F203</f>
        <v>3128.4</v>
      </c>
      <c r="G202" s="25" t="n">
        <f aca="false">G203</f>
        <v>3128.4</v>
      </c>
      <c r="H202" s="26" t="n">
        <f aca="false">G202/F202*100</f>
        <v>100</v>
      </c>
    </row>
    <row r="203" s="8" customFormat="true" ht="78.75" hidden="false" customHeight="false" outlineLevel="0" collapsed="false">
      <c r="A203" s="28" t="s">
        <v>225</v>
      </c>
      <c r="B203" s="29"/>
      <c r="C203" s="24" t="s">
        <v>220</v>
      </c>
      <c r="D203" s="40" t="s">
        <v>226</v>
      </c>
      <c r="E203" s="24"/>
      <c r="F203" s="25" t="n">
        <f aca="false">F204</f>
        <v>3128.4</v>
      </c>
      <c r="G203" s="25" t="n">
        <f aca="false">G204</f>
        <v>3128.4</v>
      </c>
      <c r="H203" s="26" t="n">
        <f aca="false">G203/F203*100</f>
        <v>100</v>
      </c>
    </row>
    <row r="204" s="8" customFormat="true" ht="63" hidden="false" customHeight="false" outlineLevel="0" collapsed="false">
      <c r="A204" s="28" t="s">
        <v>227</v>
      </c>
      <c r="B204" s="29"/>
      <c r="C204" s="24" t="s">
        <v>220</v>
      </c>
      <c r="D204" s="40" t="s">
        <v>228</v>
      </c>
      <c r="E204" s="24"/>
      <c r="F204" s="25" t="n">
        <f aca="false">F205</f>
        <v>3128.4</v>
      </c>
      <c r="G204" s="25" t="n">
        <f aca="false">G205</f>
        <v>3128.4</v>
      </c>
      <c r="H204" s="26" t="n">
        <f aca="false">G204/F204*100</f>
        <v>100</v>
      </c>
    </row>
    <row r="205" s="8" customFormat="true" ht="31.5" hidden="false" customHeight="false" outlineLevel="0" collapsed="false">
      <c r="A205" s="28" t="s">
        <v>229</v>
      </c>
      <c r="B205" s="29"/>
      <c r="C205" s="24" t="s">
        <v>220</v>
      </c>
      <c r="D205" s="40" t="s">
        <v>228</v>
      </c>
      <c r="E205" s="24" t="s">
        <v>230</v>
      </c>
      <c r="F205" s="25" t="n">
        <f aca="false">F206</f>
        <v>3128.4</v>
      </c>
      <c r="G205" s="25" t="n">
        <f aca="false">G206</f>
        <v>3128.4</v>
      </c>
      <c r="H205" s="26" t="n">
        <f aca="false">G205/F205*100</f>
        <v>100</v>
      </c>
    </row>
    <row r="206" s="8" customFormat="true" ht="15.75" hidden="false" customHeight="false" outlineLevel="0" collapsed="false">
      <c r="A206" s="28" t="s">
        <v>231</v>
      </c>
      <c r="B206" s="29"/>
      <c r="C206" s="24" t="s">
        <v>220</v>
      </c>
      <c r="D206" s="40" t="s">
        <v>228</v>
      </c>
      <c r="E206" s="24" t="s">
        <v>232</v>
      </c>
      <c r="F206" s="25" t="n">
        <v>3128.4</v>
      </c>
      <c r="G206" s="34" t="n">
        <v>3128.4</v>
      </c>
      <c r="H206" s="26" t="n">
        <f aca="false">G206/F206*100</f>
        <v>100</v>
      </c>
    </row>
    <row r="207" s="8" customFormat="true" ht="15.75" hidden="false" customHeight="false" outlineLevel="0" collapsed="false">
      <c r="A207" s="28" t="s">
        <v>233</v>
      </c>
      <c r="B207" s="30"/>
      <c r="C207" s="24" t="s">
        <v>234</v>
      </c>
      <c r="D207" s="41"/>
      <c r="E207" s="24"/>
      <c r="F207" s="25" t="n">
        <f aca="false">F208+F228</f>
        <v>930.4</v>
      </c>
      <c r="G207" s="25" t="n">
        <f aca="false">G208+G228</f>
        <v>923</v>
      </c>
      <c r="H207" s="26" t="n">
        <f aca="false">G207/F207*100</f>
        <v>99.2046431642305</v>
      </c>
    </row>
    <row r="208" s="8" customFormat="true" ht="15.75" hidden="false" customHeight="false" outlineLevel="0" collapsed="false">
      <c r="A208" s="28" t="s">
        <v>235</v>
      </c>
      <c r="B208" s="30"/>
      <c r="C208" s="24" t="s">
        <v>236</v>
      </c>
      <c r="D208" s="41"/>
      <c r="E208" s="24"/>
      <c r="F208" s="25" t="n">
        <f aca="false">F209+F217</f>
        <v>877.8</v>
      </c>
      <c r="G208" s="25" t="n">
        <f aca="false">G209+G217</f>
        <v>870.4</v>
      </c>
      <c r="H208" s="26" t="n">
        <f aca="false">G208/F208*100</f>
        <v>99.1569833675097</v>
      </c>
    </row>
    <row r="209" s="8" customFormat="true" ht="63" hidden="false" customHeight="false" outlineLevel="0" collapsed="false">
      <c r="A209" s="28" t="s">
        <v>237</v>
      </c>
      <c r="B209" s="30"/>
      <c r="C209" s="24" t="s">
        <v>236</v>
      </c>
      <c r="D209" s="41" t="s">
        <v>238</v>
      </c>
      <c r="E209" s="24"/>
      <c r="F209" s="25" t="n">
        <f aca="false">F210</f>
        <v>748.4</v>
      </c>
      <c r="G209" s="25" t="n">
        <f aca="false">G210</f>
        <v>748.4</v>
      </c>
      <c r="H209" s="26" t="n">
        <f aca="false">G209/F209*100</f>
        <v>100</v>
      </c>
    </row>
    <row r="210" s="8" customFormat="true" ht="31.5" hidden="false" customHeight="false" outlineLevel="0" collapsed="false">
      <c r="A210" s="28" t="s">
        <v>239</v>
      </c>
      <c r="B210" s="30"/>
      <c r="C210" s="24" t="s">
        <v>236</v>
      </c>
      <c r="D210" s="41" t="s">
        <v>240</v>
      </c>
      <c r="E210" s="24"/>
      <c r="F210" s="25" t="n">
        <f aca="false">F211</f>
        <v>748.4</v>
      </c>
      <c r="G210" s="25" t="n">
        <f aca="false">G211</f>
        <v>748.4</v>
      </c>
      <c r="H210" s="26" t="n">
        <f aca="false">G210/F210*100</f>
        <v>100</v>
      </c>
    </row>
    <row r="211" s="8" customFormat="true" ht="15.75" hidden="false" customHeight="false" outlineLevel="0" collapsed="false">
      <c r="A211" s="28" t="s">
        <v>241</v>
      </c>
      <c r="B211" s="30"/>
      <c r="C211" s="24" t="s">
        <v>236</v>
      </c>
      <c r="D211" s="41" t="s">
        <v>242</v>
      </c>
      <c r="E211" s="24"/>
      <c r="F211" s="25" t="n">
        <f aca="false">F212</f>
        <v>748.4</v>
      </c>
      <c r="G211" s="25" t="n">
        <f aca="false">G212</f>
        <v>748.4</v>
      </c>
      <c r="H211" s="26" t="n">
        <f aca="false">G211/F211*100</f>
        <v>100</v>
      </c>
    </row>
    <row r="212" s="8" customFormat="true" ht="31.5" hidden="false" customHeight="false" outlineLevel="0" collapsed="false">
      <c r="A212" s="28" t="s">
        <v>243</v>
      </c>
      <c r="B212" s="30"/>
      <c r="C212" s="24" t="s">
        <v>236</v>
      </c>
      <c r="D212" s="41" t="s">
        <v>244</v>
      </c>
      <c r="E212" s="24"/>
      <c r="F212" s="25" t="n">
        <f aca="false">F213+F215</f>
        <v>748.4</v>
      </c>
      <c r="G212" s="25" t="n">
        <f aca="false">G213+G215</f>
        <v>748.4</v>
      </c>
      <c r="H212" s="26" t="n">
        <f aca="false">G212/F212*100</f>
        <v>100</v>
      </c>
    </row>
    <row r="213" s="8" customFormat="true" ht="78.75" hidden="false" customHeight="false" outlineLevel="0" collapsed="false">
      <c r="A213" s="28" t="s">
        <v>26</v>
      </c>
      <c r="B213" s="30"/>
      <c r="C213" s="24" t="s">
        <v>236</v>
      </c>
      <c r="D213" s="41" t="s">
        <v>244</v>
      </c>
      <c r="E213" s="24" t="s">
        <v>27</v>
      </c>
      <c r="F213" s="25" t="n">
        <f aca="false">F214</f>
        <v>709.5</v>
      </c>
      <c r="G213" s="25" t="n">
        <f aca="false">G214</f>
        <v>709.5</v>
      </c>
      <c r="H213" s="26" t="n">
        <f aca="false">G213/F213*100</f>
        <v>100</v>
      </c>
    </row>
    <row r="214" s="8" customFormat="true" ht="31.5" hidden="false" customHeight="false" outlineLevel="0" collapsed="false">
      <c r="A214" s="28" t="s">
        <v>78</v>
      </c>
      <c r="B214" s="30"/>
      <c r="C214" s="24" t="s">
        <v>236</v>
      </c>
      <c r="D214" s="41" t="s">
        <v>244</v>
      </c>
      <c r="E214" s="24" t="s">
        <v>79</v>
      </c>
      <c r="F214" s="25" t="n">
        <v>709.5</v>
      </c>
      <c r="G214" s="34" t="n">
        <v>709.5</v>
      </c>
      <c r="H214" s="26" t="n">
        <f aca="false">G214/F214*100</f>
        <v>100</v>
      </c>
    </row>
    <row r="215" s="8" customFormat="true" ht="31.5" hidden="false" customHeight="false" outlineLevel="0" collapsed="false">
      <c r="A215" s="28" t="s">
        <v>40</v>
      </c>
      <c r="B215" s="30"/>
      <c r="C215" s="24" t="s">
        <v>236</v>
      </c>
      <c r="D215" s="41" t="s">
        <v>244</v>
      </c>
      <c r="E215" s="24" t="s">
        <v>41</v>
      </c>
      <c r="F215" s="25" t="n">
        <f aca="false">F216</f>
        <v>38.9</v>
      </c>
      <c r="G215" s="25" t="n">
        <f aca="false">G216</f>
        <v>38.9</v>
      </c>
      <c r="H215" s="26" t="n">
        <f aca="false">G215/F215*100</f>
        <v>100</v>
      </c>
    </row>
    <row r="216" s="8" customFormat="true" ht="47.25" hidden="false" customHeight="false" outlineLevel="0" collapsed="false">
      <c r="A216" s="28" t="s">
        <v>42</v>
      </c>
      <c r="B216" s="30"/>
      <c r="C216" s="24" t="s">
        <v>236</v>
      </c>
      <c r="D216" s="41" t="s">
        <v>244</v>
      </c>
      <c r="E216" s="24" t="s">
        <v>43</v>
      </c>
      <c r="F216" s="25" t="n">
        <v>38.9</v>
      </c>
      <c r="G216" s="34" t="n">
        <v>38.9</v>
      </c>
      <c r="H216" s="26" t="n">
        <f aca="false">G216/F216*100</f>
        <v>100</v>
      </c>
    </row>
    <row r="217" s="8" customFormat="true" ht="15.75" hidden="false" customHeight="false" outlineLevel="0" collapsed="false">
      <c r="A217" s="28" t="s">
        <v>245</v>
      </c>
      <c r="B217" s="30"/>
      <c r="C217" s="24" t="s">
        <v>236</v>
      </c>
      <c r="D217" s="41" t="s">
        <v>21</v>
      </c>
      <c r="E217" s="24"/>
      <c r="F217" s="25" t="n">
        <f aca="false">F218+F224</f>
        <v>129.4</v>
      </c>
      <c r="G217" s="25" t="n">
        <f aca="false">G218+G224</f>
        <v>122</v>
      </c>
      <c r="H217" s="26" t="n">
        <f aca="false">G217/F217*100</f>
        <v>94.2812982998455</v>
      </c>
    </row>
    <row r="218" s="8" customFormat="true" ht="21" hidden="false" customHeight="true" outlineLevel="0" collapsed="false">
      <c r="A218" s="28" t="s">
        <v>241</v>
      </c>
      <c r="B218" s="30"/>
      <c r="C218" s="24" t="s">
        <v>236</v>
      </c>
      <c r="D218" s="41" t="s">
        <v>246</v>
      </c>
      <c r="E218" s="24"/>
      <c r="F218" s="25" t="n">
        <f aca="false">F219+F222</f>
        <v>62.2</v>
      </c>
      <c r="G218" s="25" t="n">
        <f aca="false">G219+G222</f>
        <v>62.2</v>
      </c>
      <c r="H218" s="26" t="n">
        <f aca="false">G218/F218*100</f>
        <v>100</v>
      </c>
    </row>
    <row r="219" s="8" customFormat="true" ht="47.25" hidden="false" customHeight="false" outlineLevel="0" collapsed="false">
      <c r="A219" s="28" t="s">
        <v>247</v>
      </c>
      <c r="B219" s="30"/>
      <c r="C219" s="24" t="s">
        <v>236</v>
      </c>
      <c r="D219" s="41" t="s">
        <v>248</v>
      </c>
      <c r="E219" s="24"/>
      <c r="F219" s="25" t="n">
        <f aca="false">F220</f>
        <v>42.7</v>
      </c>
      <c r="G219" s="25" t="n">
        <f aca="false">G220</f>
        <v>42.7</v>
      </c>
      <c r="H219" s="26" t="n">
        <f aca="false">G219/F219*100</f>
        <v>100</v>
      </c>
    </row>
    <row r="220" s="8" customFormat="true" ht="78.75" hidden="false" customHeight="false" outlineLevel="0" collapsed="false">
      <c r="A220" s="28" t="s">
        <v>26</v>
      </c>
      <c r="B220" s="30"/>
      <c r="C220" s="24" t="s">
        <v>236</v>
      </c>
      <c r="D220" s="41" t="s">
        <v>248</v>
      </c>
      <c r="E220" s="24" t="s">
        <v>27</v>
      </c>
      <c r="F220" s="25" t="n">
        <f aca="false">F221</f>
        <v>42.7</v>
      </c>
      <c r="G220" s="25" t="n">
        <f aca="false">G221</f>
        <v>42.7</v>
      </c>
      <c r="H220" s="26" t="n">
        <f aca="false">G220/F220*100</f>
        <v>100</v>
      </c>
    </row>
    <row r="221" s="8" customFormat="true" ht="31.5" hidden="false" customHeight="false" outlineLevel="0" collapsed="false">
      <c r="A221" s="28" t="s">
        <v>78</v>
      </c>
      <c r="B221" s="30"/>
      <c r="C221" s="24" t="s">
        <v>236</v>
      </c>
      <c r="D221" s="41" t="s">
        <v>248</v>
      </c>
      <c r="E221" s="24" t="s">
        <v>79</v>
      </c>
      <c r="F221" s="25" t="n">
        <v>42.7</v>
      </c>
      <c r="G221" s="34" t="n">
        <v>42.7</v>
      </c>
      <c r="H221" s="26" t="n">
        <f aca="false">G221/F221*100</f>
        <v>100</v>
      </c>
    </row>
    <row r="222" s="8" customFormat="true" ht="31.5" hidden="false" customHeight="false" outlineLevel="0" collapsed="false">
      <c r="A222" s="28" t="s">
        <v>40</v>
      </c>
      <c r="B222" s="30"/>
      <c r="C222" s="24" t="s">
        <v>236</v>
      </c>
      <c r="D222" s="41" t="s">
        <v>248</v>
      </c>
      <c r="E222" s="24" t="s">
        <v>41</v>
      </c>
      <c r="F222" s="25" t="n">
        <f aca="false">F223</f>
        <v>19.5</v>
      </c>
      <c r="G222" s="25" t="n">
        <f aca="false">G223</f>
        <v>19.5</v>
      </c>
      <c r="H222" s="26" t="n">
        <f aca="false">G222/F222*100</f>
        <v>100</v>
      </c>
    </row>
    <row r="223" s="8" customFormat="true" ht="47.25" hidden="false" customHeight="false" outlineLevel="0" collapsed="false">
      <c r="A223" s="28" t="s">
        <v>42</v>
      </c>
      <c r="B223" s="30"/>
      <c r="C223" s="24" t="s">
        <v>236</v>
      </c>
      <c r="D223" s="41" t="s">
        <v>248</v>
      </c>
      <c r="E223" s="24" t="s">
        <v>43</v>
      </c>
      <c r="F223" s="25" t="n">
        <v>19.5</v>
      </c>
      <c r="G223" s="34" t="n">
        <v>19.5</v>
      </c>
      <c r="H223" s="26" t="n">
        <f aca="false">G223/F223*100</f>
        <v>100</v>
      </c>
    </row>
    <row r="224" s="8" customFormat="true" ht="15.75" hidden="false" customHeight="false" outlineLevel="0" collapsed="false">
      <c r="A224" s="28" t="s">
        <v>58</v>
      </c>
      <c r="B224" s="30"/>
      <c r="C224" s="24" t="s">
        <v>236</v>
      </c>
      <c r="D224" s="41" t="s">
        <v>59</v>
      </c>
      <c r="E224" s="24"/>
      <c r="F224" s="25" t="n">
        <f aca="false">F225</f>
        <v>67.2</v>
      </c>
      <c r="G224" s="25" t="n">
        <f aca="false">G225</f>
        <v>59.8</v>
      </c>
      <c r="H224" s="26" t="n">
        <f aca="false">G224/F224*100</f>
        <v>88.9880952380952</v>
      </c>
    </row>
    <row r="225" s="8" customFormat="true" ht="31.5" hidden="false" customHeight="false" outlineLevel="0" collapsed="false">
      <c r="A225" s="28" t="s">
        <v>249</v>
      </c>
      <c r="B225" s="30"/>
      <c r="C225" s="24" t="s">
        <v>236</v>
      </c>
      <c r="D225" s="41" t="s">
        <v>250</v>
      </c>
      <c r="E225" s="24"/>
      <c r="F225" s="25" t="n">
        <f aca="false">F226</f>
        <v>67.2</v>
      </c>
      <c r="G225" s="25" t="n">
        <f aca="false">G226</f>
        <v>59.8</v>
      </c>
      <c r="H225" s="26" t="n">
        <f aca="false">G225/F225*100</f>
        <v>88.9880952380952</v>
      </c>
    </row>
    <row r="226" s="8" customFormat="true" ht="31.5" hidden="false" customHeight="false" outlineLevel="0" collapsed="false">
      <c r="A226" s="28" t="s">
        <v>40</v>
      </c>
      <c r="B226" s="30"/>
      <c r="C226" s="24" t="s">
        <v>236</v>
      </c>
      <c r="D226" s="41" t="s">
        <v>250</v>
      </c>
      <c r="E226" s="24" t="s">
        <v>41</v>
      </c>
      <c r="F226" s="25" t="n">
        <f aca="false">F227</f>
        <v>67.2</v>
      </c>
      <c r="G226" s="25" t="n">
        <f aca="false">G227</f>
        <v>59.8</v>
      </c>
      <c r="H226" s="26" t="n">
        <f aca="false">G226/F226*100</f>
        <v>88.9880952380952</v>
      </c>
    </row>
    <row r="227" s="8" customFormat="true" ht="47.25" hidden="false" customHeight="false" outlineLevel="0" collapsed="false">
      <c r="A227" s="28" t="s">
        <v>42</v>
      </c>
      <c r="B227" s="30"/>
      <c r="C227" s="24" t="s">
        <v>236</v>
      </c>
      <c r="D227" s="41" t="s">
        <v>250</v>
      </c>
      <c r="E227" s="24" t="s">
        <v>43</v>
      </c>
      <c r="F227" s="25" t="n">
        <v>67.2</v>
      </c>
      <c r="G227" s="34" t="n">
        <v>59.8</v>
      </c>
      <c r="H227" s="26" t="n">
        <f aca="false">G227/F227*100</f>
        <v>88.9880952380952</v>
      </c>
    </row>
    <row r="228" s="8" customFormat="true" ht="15.75" hidden="false" customHeight="false" outlineLevel="0" collapsed="false">
      <c r="A228" s="42" t="s">
        <v>251</v>
      </c>
      <c r="B228" s="23"/>
      <c r="C228" s="23" t="n">
        <v>1102</v>
      </c>
      <c r="D228" s="23"/>
      <c r="E228" s="23"/>
      <c r="F228" s="25" t="n">
        <f aca="false">F229+F236</f>
        <v>52.6</v>
      </c>
      <c r="G228" s="25" t="n">
        <f aca="false">G229+G236</f>
        <v>52.6</v>
      </c>
      <c r="H228" s="26" t="n">
        <f aca="false">G228/F228*100</f>
        <v>100</v>
      </c>
    </row>
    <row r="229" s="8" customFormat="true" ht="15.75" hidden="false" customHeight="false" outlineLevel="0" collapsed="false">
      <c r="A229" s="43" t="s">
        <v>20</v>
      </c>
      <c r="B229" s="23"/>
      <c r="C229" s="23" t="n">
        <v>1102</v>
      </c>
      <c r="D229" s="23" t="s">
        <v>21</v>
      </c>
      <c r="E229" s="23"/>
      <c r="F229" s="25" t="n">
        <f aca="false">F231</f>
        <v>22.6</v>
      </c>
      <c r="G229" s="25" t="n">
        <f aca="false">G231</f>
        <v>22.6</v>
      </c>
      <c r="H229" s="26" t="n">
        <f aca="false">G229/F229*100</f>
        <v>100</v>
      </c>
    </row>
    <row r="230" s="8" customFormat="true" ht="15.75" hidden="false" customHeight="false" outlineLevel="0" collapsed="false">
      <c r="A230" s="28" t="s">
        <v>58</v>
      </c>
      <c r="B230" s="23"/>
      <c r="C230" s="23" t="n">
        <v>1102</v>
      </c>
      <c r="D230" s="23" t="s">
        <v>59</v>
      </c>
      <c r="E230" s="23"/>
      <c r="F230" s="25" t="n">
        <f aca="false">F231</f>
        <v>22.6</v>
      </c>
      <c r="G230" s="25" t="n">
        <f aca="false">G231</f>
        <v>22.6</v>
      </c>
      <c r="H230" s="26" t="n">
        <f aca="false">G230/F230*100</f>
        <v>100</v>
      </c>
    </row>
    <row r="231" s="8" customFormat="true" ht="31.5" hidden="false" customHeight="false" outlineLevel="0" collapsed="false">
      <c r="A231" s="43" t="s">
        <v>249</v>
      </c>
      <c r="B231" s="23"/>
      <c r="C231" s="23" t="n">
        <v>1102</v>
      </c>
      <c r="D231" s="23" t="s">
        <v>250</v>
      </c>
      <c r="E231" s="23"/>
      <c r="F231" s="25" t="n">
        <f aca="false">F232+F234</f>
        <v>22.6</v>
      </c>
      <c r="G231" s="25" t="n">
        <f aca="false">G232+G234</f>
        <v>22.6</v>
      </c>
      <c r="H231" s="26" t="n">
        <f aca="false">G231/F231*100</f>
        <v>100</v>
      </c>
    </row>
    <row r="232" s="8" customFormat="true" ht="78.75" hidden="false" customHeight="false" outlineLevel="0" collapsed="false">
      <c r="A232" s="28" t="s">
        <v>26</v>
      </c>
      <c r="B232" s="29"/>
      <c r="C232" s="24" t="s">
        <v>252</v>
      </c>
      <c r="D232" s="24" t="s">
        <v>250</v>
      </c>
      <c r="E232" s="24" t="s">
        <v>27</v>
      </c>
      <c r="F232" s="25" t="n">
        <f aca="false">F233</f>
        <v>14.6</v>
      </c>
      <c r="G232" s="25" t="n">
        <f aca="false">G233</f>
        <v>14.6</v>
      </c>
      <c r="H232" s="26" t="n">
        <f aca="false">G232/F232*100</f>
        <v>100</v>
      </c>
    </row>
    <row r="233" s="8" customFormat="true" ht="31.5" hidden="false" customHeight="false" outlineLevel="0" collapsed="false">
      <c r="A233" s="28" t="s">
        <v>78</v>
      </c>
      <c r="B233" s="29"/>
      <c r="C233" s="24" t="s">
        <v>252</v>
      </c>
      <c r="D233" s="24" t="s">
        <v>250</v>
      </c>
      <c r="E233" s="24" t="s">
        <v>79</v>
      </c>
      <c r="F233" s="25" t="n">
        <v>14.6</v>
      </c>
      <c r="G233" s="34" t="n">
        <v>14.6</v>
      </c>
      <c r="H233" s="26" t="n">
        <f aca="false">G233/F233*100</f>
        <v>100</v>
      </c>
    </row>
    <row r="234" s="8" customFormat="true" ht="31.5" hidden="false" customHeight="false" outlineLevel="0" collapsed="false">
      <c r="A234" s="28" t="s">
        <v>40</v>
      </c>
      <c r="B234" s="29"/>
      <c r="C234" s="24" t="n">
        <v>1102</v>
      </c>
      <c r="D234" s="24" t="s">
        <v>250</v>
      </c>
      <c r="E234" s="24" t="n">
        <v>200</v>
      </c>
      <c r="F234" s="25" t="n">
        <f aca="false">F235</f>
        <v>8</v>
      </c>
      <c r="G234" s="25" t="n">
        <f aca="false">G235</f>
        <v>8</v>
      </c>
      <c r="H234" s="26" t="n">
        <f aca="false">G234/F234*100</f>
        <v>100</v>
      </c>
    </row>
    <row r="235" s="8" customFormat="true" ht="47.25" hidden="false" customHeight="false" outlineLevel="0" collapsed="false">
      <c r="A235" s="28" t="s">
        <v>42</v>
      </c>
      <c r="B235" s="29"/>
      <c r="C235" s="24" t="n">
        <v>1102</v>
      </c>
      <c r="D235" s="24" t="s">
        <v>250</v>
      </c>
      <c r="E235" s="24" t="n">
        <v>240</v>
      </c>
      <c r="F235" s="25" t="n">
        <v>8</v>
      </c>
      <c r="G235" s="33" t="n">
        <v>8</v>
      </c>
      <c r="H235" s="26" t="n">
        <f aca="false">G235/F235*100</f>
        <v>100</v>
      </c>
    </row>
    <row r="236" s="8" customFormat="true" ht="63" hidden="false" customHeight="false" outlineLevel="0" collapsed="false">
      <c r="A236" s="44" t="s">
        <v>253</v>
      </c>
      <c r="B236" s="23"/>
      <c r="C236" s="23" t="n">
        <v>1102</v>
      </c>
      <c r="D236" s="23" t="s">
        <v>238</v>
      </c>
      <c r="E236" s="23"/>
      <c r="F236" s="25" t="n">
        <f aca="false">F237</f>
        <v>30</v>
      </c>
      <c r="G236" s="25" t="n">
        <f aca="false">G237</f>
        <v>30</v>
      </c>
      <c r="H236" s="26" t="n">
        <f aca="false">G236/F236*100</f>
        <v>100</v>
      </c>
    </row>
    <row r="237" s="8" customFormat="true" ht="31.5" hidden="false" customHeight="false" outlineLevel="0" collapsed="false">
      <c r="A237" s="44" t="s">
        <v>254</v>
      </c>
      <c r="B237" s="23"/>
      <c r="C237" s="23" t="n">
        <v>1102</v>
      </c>
      <c r="D237" s="23" t="s">
        <v>240</v>
      </c>
      <c r="E237" s="23"/>
      <c r="F237" s="25" t="n">
        <f aca="false">F238</f>
        <v>30</v>
      </c>
      <c r="G237" s="25" t="n">
        <f aca="false">G238</f>
        <v>30</v>
      </c>
      <c r="H237" s="26" t="n">
        <f aca="false">G237/F237*100</f>
        <v>100</v>
      </c>
    </row>
    <row r="238" s="8" customFormat="true" ht="37.5" hidden="false" customHeight="true" outlineLevel="0" collapsed="false">
      <c r="A238" s="44" t="s">
        <v>255</v>
      </c>
      <c r="B238" s="23"/>
      <c r="C238" s="23" t="n">
        <v>1102</v>
      </c>
      <c r="D238" s="23" t="s">
        <v>256</v>
      </c>
      <c r="E238" s="23"/>
      <c r="F238" s="25" t="n">
        <f aca="false">F239+F242</f>
        <v>30</v>
      </c>
      <c r="G238" s="25" t="n">
        <f aca="false">G239+G242</f>
        <v>30</v>
      </c>
      <c r="H238" s="26" t="n">
        <f aca="false">G238/F238*100</f>
        <v>100</v>
      </c>
    </row>
    <row r="239" s="8" customFormat="true" ht="48" hidden="false" customHeight="true" outlineLevel="0" collapsed="false">
      <c r="A239" s="44" t="s">
        <v>257</v>
      </c>
      <c r="B239" s="23"/>
      <c r="C239" s="23" t="n">
        <v>1102</v>
      </c>
      <c r="D239" s="23" t="s">
        <v>258</v>
      </c>
      <c r="E239" s="23"/>
      <c r="F239" s="25" t="n">
        <f aca="false">F240</f>
        <v>10</v>
      </c>
      <c r="G239" s="25" t="n">
        <f aca="false">G240</f>
        <v>10</v>
      </c>
      <c r="H239" s="26" t="n">
        <f aca="false">G239/F239*100</f>
        <v>100</v>
      </c>
    </row>
    <row r="240" s="8" customFormat="true" ht="33.75" hidden="false" customHeight="true" outlineLevel="0" collapsed="false">
      <c r="A240" s="43" t="s">
        <v>40</v>
      </c>
      <c r="B240" s="23"/>
      <c r="C240" s="23" t="n">
        <v>1102</v>
      </c>
      <c r="D240" s="23" t="s">
        <v>258</v>
      </c>
      <c r="E240" s="23" t="n">
        <v>200</v>
      </c>
      <c r="F240" s="25" t="n">
        <f aca="false">F241</f>
        <v>10</v>
      </c>
      <c r="G240" s="25" t="n">
        <f aca="false">G241</f>
        <v>10</v>
      </c>
      <c r="H240" s="26" t="n">
        <f aca="false">G240/F240*100</f>
        <v>100</v>
      </c>
    </row>
    <row r="241" s="8" customFormat="true" ht="48" hidden="false" customHeight="true" outlineLevel="0" collapsed="false">
      <c r="A241" s="44" t="s">
        <v>42</v>
      </c>
      <c r="B241" s="23"/>
      <c r="C241" s="23" t="n">
        <v>1102</v>
      </c>
      <c r="D241" s="23" t="s">
        <v>258</v>
      </c>
      <c r="E241" s="23" t="n">
        <v>240</v>
      </c>
      <c r="F241" s="25" t="n">
        <v>10</v>
      </c>
      <c r="G241" s="25" t="n">
        <v>10</v>
      </c>
      <c r="H241" s="26" t="n">
        <f aca="false">G241/F241*100</f>
        <v>100</v>
      </c>
    </row>
    <row r="242" s="8" customFormat="true" ht="47.25" hidden="false" customHeight="true" outlineLevel="0" collapsed="false">
      <c r="A242" s="44" t="s">
        <v>259</v>
      </c>
      <c r="B242" s="23"/>
      <c r="C242" s="23" t="n">
        <v>1102</v>
      </c>
      <c r="D242" s="23" t="s">
        <v>260</v>
      </c>
      <c r="E242" s="23"/>
      <c r="F242" s="25" t="n">
        <f aca="false">F243</f>
        <v>20</v>
      </c>
      <c r="G242" s="25" t="n">
        <f aca="false">G243</f>
        <v>20</v>
      </c>
      <c r="H242" s="26" t="n">
        <f aca="false">G242/F242*100</f>
        <v>100</v>
      </c>
    </row>
    <row r="243" s="8" customFormat="true" ht="31.5" hidden="false" customHeight="false" outlineLevel="0" collapsed="false">
      <c r="A243" s="28" t="s">
        <v>40</v>
      </c>
      <c r="B243" s="23"/>
      <c r="C243" s="23" t="n">
        <v>1102</v>
      </c>
      <c r="D243" s="23" t="s">
        <v>260</v>
      </c>
      <c r="E243" s="23" t="n">
        <v>200</v>
      </c>
      <c r="F243" s="25" t="n">
        <f aca="false">F244</f>
        <v>20</v>
      </c>
      <c r="G243" s="25" t="n">
        <f aca="false">G244</f>
        <v>20</v>
      </c>
      <c r="H243" s="26" t="n">
        <f aca="false">G243/F243*100</f>
        <v>100</v>
      </c>
    </row>
    <row r="244" s="8" customFormat="true" ht="47.25" hidden="false" customHeight="false" outlineLevel="0" collapsed="false">
      <c r="A244" s="28" t="s">
        <v>42</v>
      </c>
      <c r="B244" s="23"/>
      <c r="C244" s="23" t="n">
        <v>1102</v>
      </c>
      <c r="D244" s="23" t="s">
        <v>260</v>
      </c>
      <c r="E244" s="23" t="n">
        <v>240</v>
      </c>
      <c r="F244" s="25" t="n">
        <v>20</v>
      </c>
      <c r="G244" s="45" t="n">
        <v>20</v>
      </c>
      <c r="H244" s="26" t="n">
        <f aca="false">G244/F244*100</f>
        <v>100</v>
      </c>
    </row>
  </sheetData>
  <mergeCells count="7">
    <mergeCell ref="C1:H1"/>
    <mergeCell ref="C2:H2"/>
    <mergeCell ref="C3:H3"/>
    <mergeCell ref="C4:H4"/>
    <mergeCell ref="A5:H5"/>
    <mergeCell ref="I5:J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B</cp:lastModifiedBy>
  <cp:lastPrinted>2022-03-17T09:17:33Z</cp:lastPrinted>
  <dcterms:modified xsi:type="dcterms:W3CDTF">2024-06-19T03:47:28Z</dcterms:modified>
  <cp:revision>0</cp:revision>
  <dc:subject/>
  <dc:title/>
</cp:coreProperties>
</file>