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                                           Приложение 1 к решению Совета Новоселовского</t>
  </si>
  <si>
    <t xml:space="preserve">                                             сельского поселения от 09.07.2024 № 14</t>
  </si>
  <si>
    <t xml:space="preserve">                                          Приложение 1 к решению</t>
  </si>
  <si>
    <t xml:space="preserve">                                              Совета Новоселовского сельского поселения</t>
  </si>
  <si>
    <t xml:space="preserve">                                              от 27.12.2023  № 27 «О бюджете муниципального</t>
  </si>
  <si>
    <t xml:space="preserve">                                           образования"Новоселовское сельское поселение»</t>
  </si>
  <si>
    <t xml:space="preserve">                                              на 2024 год и на плановый период 2025 и 2026 годов»»</t>
  </si>
  <si>
    <t xml:space="preserve">Объем межбюджетных трансфертов бюджету МО «Новоселовское сельское поселение» из бюджета муниципального образования «Колпашевский район» на 2024 год и на плановый период 2025 и 2026 годов  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 2024</t>
  </si>
  <si>
    <t xml:space="preserve">Сумма 2025</t>
  </si>
  <si>
    <t xml:space="preserve">Сумма 2026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.</t>
  </si>
  <si>
    <t xml:space="preserve">Субсидия бюджетам муниципальных образований Томской области на компенсацию расходов по организации электроснабжения от дизельных электростанций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ИМБТ на создание, содержание, обустройство мест накопления твердых коммунальных отходов</t>
  </si>
  <si>
    <t xml:space="preserve">ИМБТ на реализацию мероприятий по обеспечению доступа к воде питевого качества населения сельских территорий</t>
  </si>
  <si>
    <t xml:space="preserve">Субсидия на капитальный ремонт и (или) ремонт автомобильных дорог общего пользования местного значения</t>
  </si>
  <si>
    <t xml:space="preserve">Субсидия на обеспечение условий для развития физической культуры и массового спорта</t>
  </si>
  <si>
    <t xml:space="preserve">Остатки 2023 года по субсидии на подготовку проектов изменений в генеральные планы, правила землепользования и застройки</t>
  </si>
  <si>
    <t xml:space="preserve">ИМБТ на подготовку проектов изменений в генеральные планы, правила землепользования и застройки</t>
  </si>
  <si>
    <t xml:space="preserve">ИМБТ на 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ИМБТ на улучшение состояния благоустройства населённых пунктов Колпашевского района</t>
  </si>
  <si>
    <t xml:space="preserve">ИМБТ на организацию водоснабжения и водоотведения населённых пунктов Колпашевского района</t>
  </si>
  <si>
    <t xml:space="preserve">ИМБТ на проведение работ по обновлению и созданию минерализированных полос вокруг населенных пунктов</t>
  </si>
  <si>
    <t xml:space="preserve">Субсидия на финансовую поддержку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</t>
  </si>
  <si>
    <t xml:space="preserve">ИМБТ на обустройство спортивных объектов в поселениях Колпашев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3.41"/>
    <col collapsed="false" customWidth="true" hidden="false" outlineLevel="0" max="3" min="3" style="3" width="12.85"/>
    <col collapsed="false" customWidth="true" hidden="false" outlineLevel="0" max="5" min="4" style="4" width="11.85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</row>
    <row r="2" customFormat="false" ht="18.75" hidden="false" customHeight="false" outlineLevel="0" collapsed="false">
      <c r="B2" s="5" t="s">
        <v>1</v>
      </c>
      <c r="C2" s="5"/>
      <c r="D2" s="5"/>
      <c r="E2" s="5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P3" s="8"/>
    </row>
    <row r="4" customFormat="false" ht="18.75" hidden="false" customHeight="false" outlineLevel="0" collapsed="false">
      <c r="A4" s="6"/>
      <c r="B4" s="7" t="s">
        <v>3</v>
      </c>
      <c r="C4" s="7"/>
      <c r="D4" s="7"/>
      <c r="E4" s="7"/>
      <c r="P4" s="8"/>
    </row>
    <row r="5" customFormat="false" ht="18.75" hidden="false" customHeight="false" outlineLevel="0" collapsed="false">
      <c r="A5" s="6"/>
      <c r="B5" s="7" t="s">
        <v>4</v>
      </c>
      <c r="C5" s="7"/>
      <c r="D5" s="7"/>
      <c r="E5" s="7"/>
      <c r="P5" s="8"/>
    </row>
    <row r="6" customFormat="false" ht="18.6" hidden="false" customHeight="true" outlineLevel="0" collapsed="false">
      <c r="A6" s="6"/>
      <c r="B6" s="7" t="s">
        <v>5</v>
      </c>
      <c r="C6" s="7"/>
      <c r="D6" s="7"/>
      <c r="E6" s="7"/>
      <c r="P6" s="8"/>
    </row>
    <row r="7" customFormat="false" ht="18.75" hidden="false" customHeight="false" outlineLevel="0" collapsed="false">
      <c r="A7" s="6"/>
      <c r="B7" s="7" t="s">
        <v>6</v>
      </c>
      <c r="C7" s="7"/>
      <c r="D7" s="7"/>
      <c r="E7" s="7"/>
    </row>
    <row r="8" customFormat="false" ht="71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9.5" hidden="false" customHeight="true" outlineLevel="0" collapsed="false">
      <c r="A9" s="9"/>
      <c r="B9" s="9"/>
      <c r="C9" s="10" t="s">
        <v>8</v>
      </c>
      <c r="D9" s="10"/>
      <c r="E9" s="10"/>
    </row>
    <row r="10" customFormat="false" ht="75" hidden="false" customHeight="false" outlineLevel="0" collapsed="false">
      <c r="A10" s="11" t="s">
        <v>9</v>
      </c>
      <c r="B10" s="12" t="s">
        <v>10</v>
      </c>
      <c r="C10" s="13" t="s">
        <v>11</v>
      </c>
      <c r="D10" s="12" t="s">
        <v>12</v>
      </c>
      <c r="E10" s="12" t="s">
        <v>13</v>
      </c>
    </row>
    <row r="11" customFormat="false" ht="18.75" hidden="false" customHeight="false" outlineLevel="0" collapsed="false">
      <c r="A11" s="14" t="s">
        <v>14</v>
      </c>
      <c r="B11" s="15" t="s">
        <v>15</v>
      </c>
      <c r="C11" s="16" t="n">
        <f aca="false">C12</f>
        <v>43558.08</v>
      </c>
      <c r="D11" s="16" t="n">
        <f aca="false">D12</f>
        <v>24017.8</v>
      </c>
      <c r="E11" s="16" t="n">
        <f aca="false">E12</f>
        <v>24048</v>
      </c>
    </row>
    <row r="12" customFormat="false" ht="31.5" hidden="false" customHeight="false" outlineLevel="0" collapsed="false">
      <c r="A12" s="17" t="s">
        <v>16</v>
      </c>
      <c r="B12" s="18" t="s">
        <v>17</v>
      </c>
      <c r="C12" s="16" t="n">
        <f aca="false">C13+C19+C16</f>
        <v>43558.08</v>
      </c>
      <c r="D12" s="16" t="n">
        <f aca="false">D13+D19+D16</f>
        <v>24017.8</v>
      </c>
      <c r="E12" s="16" t="n">
        <f aca="false">E13+E19+E16</f>
        <v>24048</v>
      </c>
    </row>
    <row r="13" s="21" customFormat="true" ht="31.5" hidden="false" customHeight="false" outlineLevel="0" collapsed="false">
      <c r="A13" s="19" t="s">
        <v>18</v>
      </c>
      <c r="B13" s="20" t="s">
        <v>19</v>
      </c>
      <c r="C13" s="16" t="n">
        <f aca="false">C14</f>
        <v>4083</v>
      </c>
      <c r="D13" s="16" t="n">
        <f aca="false">D14</f>
        <v>4103</v>
      </c>
      <c r="E13" s="16" t="n">
        <f aca="false">E14</f>
        <v>4106.2</v>
      </c>
    </row>
    <row r="14" s="21" customFormat="true" ht="18.75" hidden="false" customHeight="false" outlineLevel="0" collapsed="false">
      <c r="A14" s="19" t="s">
        <v>20</v>
      </c>
      <c r="B14" s="20" t="s">
        <v>21</v>
      </c>
      <c r="C14" s="16" t="n">
        <f aca="false">C15</f>
        <v>4083</v>
      </c>
      <c r="D14" s="16" t="n">
        <f aca="false">D15</f>
        <v>4103</v>
      </c>
      <c r="E14" s="16" t="n">
        <f aca="false">E15</f>
        <v>4106.2</v>
      </c>
    </row>
    <row r="15" s="21" customFormat="true" ht="32.25" hidden="false" customHeight="false" outlineLevel="0" collapsed="false">
      <c r="A15" s="19" t="s">
        <v>22</v>
      </c>
      <c r="B15" s="22" t="s">
        <v>23</v>
      </c>
      <c r="C15" s="16" t="n">
        <v>4083</v>
      </c>
      <c r="D15" s="23" t="n">
        <v>4103</v>
      </c>
      <c r="E15" s="23" t="n">
        <v>4106.2</v>
      </c>
    </row>
    <row r="16" s="21" customFormat="true" ht="32.25" hidden="false" customHeight="false" outlineLevel="0" collapsed="false">
      <c r="A16" s="19" t="s">
        <v>24</v>
      </c>
      <c r="B16" s="22" t="s">
        <v>25</v>
      </c>
      <c r="C16" s="16" t="n">
        <f aca="false">C17</f>
        <v>666.9</v>
      </c>
      <c r="D16" s="16" t="n">
        <f aca="false">D17</f>
        <v>735.9</v>
      </c>
      <c r="E16" s="16" t="n">
        <f aca="false">E17</f>
        <v>806.2</v>
      </c>
    </row>
    <row r="17" s="21" customFormat="true" ht="35.25" hidden="false" customHeight="true" outlineLevel="0" collapsed="false">
      <c r="A17" s="19" t="s">
        <v>26</v>
      </c>
      <c r="B17" s="22" t="s">
        <v>27</v>
      </c>
      <c r="C17" s="16" t="n">
        <f aca="false">C18</f>
        <v>666.9</v>
      </c>
      <c r="D17" s="16" t="n">
        <f aca="false">D18</f>
        <v>735.9</v>
      </c>
      <c r="E17" s="16" t="n">
        <f aca="false">E18</f>
        <v>806.2</v>
      </c>
    </row>
    <row r="18" s="21" customFormat="true" ht="48" hidden="false" customHeight="false" outlineLevel="0" collapsed="false">
      <c r="A18" s="19" t="s">
        <v>28</v>
      </c>
      <c r="B18" s="22" t="s">
        <v>29</v>
      </c>
      <c r="C18" s="16" t="n">
        <v>666.9</v>
      </c>
      <c r="D18" s="23" t="n">
        <v>735.9</v>
      </c>
      <c r="E18" s="23" t="n">
        <v>806.2</v>
      </c>
    </row>
    <row r="19" s="3" customFormat="true" ht="18.75" hidden="false" customHeight="false" outlineLevel="0" collapsed="false">
      <c r="A19" s="19" t="s">
        <v>30</v>
      </c>
      <c r="B19" s="20" t="s">
        <v>31</v>
      </c>
      <c r="C19" s="16" t="n">
        <f aca="false">C20</f>
        <v>38808.18</v>
      </c>
      <c r="D19" s="16" t="n">
        <f aca="false">D20</f>
        <v>19178.9</v>
      </c>
      <c r="E19" s="16" t="n">
        <f aca="false">E20</f>
        <v>19135.6</v>
      </c>
    </row>
    <row r="20" s="3" customFormat="true" ht="19.5" hidden="false" customHeight="true" outlineLevel="0" collapsed="false">
      <c r="A20" s="19" t="s">
        <v>32</v>
      </c>
      <c r="B20" s="20" t="s">
        <v>33</v>
      </c>
      <c r="C20" s="16" t="n">
        <f aca="false">C21+C22+C27+C23+C24+C25+C26+C28+C29+C30+C31+C32+C33+C34+C35</f>
        <v>38808.18</v>
      </c>
      <c r="D20" s="16" t="n">
        <f aca="false">D21+D22+D27+D23+D24+D25+D26+D28+D29+D30+D31+D32+D33+D34</f>
        <v>19178.9</v>
      </c>
      <c r="E20" s="16" t="n">
        <f aca="false">E21+E22+E27+E23+E24+E25+E26+E28+E29+E30+E31+E32+E33+E34</f>
        <v>19135.6</v>
      </c>
    </row>
    <row r="21" s="3" customFormat="true" ht="31.5" hidden="false" customHeight="false" outlineLevel="0" collapsed="false">
      <c r="A21" s="19" t="s">
        <v>34</v>
      </c>
      <c r="B21" s="20" t="s">
        <v>35</v>
      </c>
      <c r="C21" s="16" t="n">
        <v>18415.5</v>
      </c>
      <c r="D21" s="23" t="n">
        <v>18356.7</v>
      </c>
      <c r="E21" s="23" t="n">
        <v>18313.4</v>
      </c>
    </row>
    <row r="22" s="21" customFormat="true" ht="47.25" hidden="false" customHeight="false" outlineLevel="0" collapsed="false">
      <c r="A22" s="24" t="s">
        <v>34</v>
      </c>
      <c r="B22" s="25" t="s">
        <v>36</v>
      </c>
      <c r="C22" s="23" t="n">
        <v>10551.8</v>
      </c>
      <c r="D22" s="23" t="n">
        <v>0</v>
      </c>
      <c r="E22" s="23" t="n">
        <v>0</v>
      </c>
    </row>
    <row r="23" s="21" customFormat="true" ht="47.25" hidden="false" customHeight="false" outlineLevel="0" collapsed="false">
      <c r="A23" s="24" t="s">
        <v>34</v>
      </c>
      <c r="B23" s="26" t="s">
        <v>37</v>
      </c>
      <c r="C23" s="23" t="n">
        <v>181.62</v>
      </c>
      <c r="D23" s="23" t="n">
        <v>0</v>
      </c>
      <c r="E23" s="23" t="n">
        <v>0</v>
      </c>
    </row>
    <row r="24" s="21" customFormat="true" ht="31.5" hidden="false" customHeight="false" outlineLevel="0" collapsed="false">
      <c r="A24" s="24" t="s">
        <v>34</v>
      </c>
      <c r="B24" s="26" t="s">
        <v>38</v>
      </c>
      <c r="C24" s="23" t="n">
        <v>180</v>
      </c>
      <c r="D24" s="23" t="n">
        <v>0</v>
      </c>
      <c r="E24" s="23" t="n">
        <v>0</v>
      </c>
    </row>
    <row r="25" s="21" customFormat="true" ht="31.5" hidden="false" customHeight="false" outlineLevel="0" collapsed="false">
      <c r="A25" s="24" t="s">
        <v>34</v>
      </c>
      <c r="B25" s="26" t="s">
        <v>39</v>
      </c>
      <c r="C25" s="23" t="n">
        <v>88.32</v>
      </c>
      <c r="D25" s="23" t="n">
        <v>0</v>
      </c>
      <c r="E25" s="23" t="n">
        <v>0</v>
      </c>
    </row>
    <row r="26" s="21" customFormat="true" ht="31.5" hidden="false" customHeight="false" outlineLevel="0" collapsed="false">
      <c r="A26" s="24" t="s">
        <v>34</v>
      </c>
      <c r="B26" s="26" t="s">
        <v>40</v>
      </c>
      <c r="C26" s="23" t="n">
        <v>4376.09</v>
      </c>
      <c r="D26" s="23" t="n">
        <v>0</v>
      </c>
      <c r="E26" s="23" t="n">
        <v>0</v>
      </c>
    </row>
    <row r="27" s="3" customFormat="true" ht="31.5" hidden="false" customHeight="false" outlineLevel="0" collapsed="false">
      <c r="A27" s="24" t="s">
        <v>34</v>
      </c>
      <c r="B27" s="26" t="s">
        <v>41</v>
      </c>
      <c r="C27" s="23" t="n">
        <v>822.2</v>
      </c>
      <c r="D27" s="23" t="n">
        <v>822.2</v>
      </c>
      <c r="E27" s="23" t="n">
        <v>822.2</v>
      </c>
    </row>
    <row r="28" s="3" customFormat="true" ht="46.5" hidden="false" customHeight="true" outlineLevel="0" collapsed="false">
      <c r="A28" s="24" t="s">
        <v>34</v>
      </c>
      <c r="B28" s="26" t="s">
        <v>42</v>
      </c>
      <c r="C28" s="23" t="n">
        <v>760</v>
      </c>
      <c r="D28" s="23" t="n">
        <v>0</v>
      </c>
      <c r="E28" s="23" t="n">
        <v>0</v>
      </c>
    </row>
    <row r="29" s="3" customFormat="true" ht="28.5" hidden="false" customHeight="true" outlineLevel="0" collapsed="false">
      <c r="A29" s="24" t="s">
        <v>34</v>
      </c>
      <c r="B29" s="26" t="s">
        <v>43</v>
      </c>
      <c r="C29" s="23" t="n">
        <v>40</v>
      </c>
      <c r="D29" s="23" t="n">
        <v>0</v>
      </c>
      <c r="E29" s="23" t="n">
        <v>0</v>
      </c>
    </row>
    <row r="30" s="3" customFormat="true" ht="47.25" hidden="false" customHeight="false" outlineLevel="0" collapsed="false">
      <c r="A30" s="24" t="s">
        <v>34</v>
      </c>
      <c r="B30" s="26" t="s">
        <v>44</v>
      </c>
      <c r="C30" s="23" t="n">
        <v>50</v>
      </c>
      <c r="D30" s="23" t="n">
        <v>0</v>
      </c>
      <c r="E30" s="23" t="n">
        <v>0</v>
      </c>
    </row>
    <row r="31" s="3" customFormat="true" ht="31.5" hidden="false" customHeight="false" outlineLevel="0" collapsed="false">
      <c r="A31" s="24" t="s">
        <v>34</v>
      </c>
      <c r="B31" s="26" t="s">
        <v>45</v>
      </c>
      <c r="C31" s="23" t="n">
        <v>440</v>
      </c>
      <c r="D31" s="23" t="n">
        <v>0</v>
      </c>
      <c r="E31" s="23" t="n">
        <v>0</v>
      </c>
    </row>
    <row r="32" s="3" customFormat="true" ht="31.5" hidden="false" customHeight="false" outlineLevel="0" collapsed="false">
      <c r="A32" s="24" t="s">
        <v>34</v>
      </c>
      <c r="B32" s="26" t="s">
        <v>46</v>
      </c>
      <c r="C32" s="23" t="n">
        <v>1518.65</v>
      </c>
      <c r="D32" s="23" t="n">
        <v>0</v>
      </c>
      <c r="E32" s="23" t="n">
        <v>0</v>
      </c>
    </row>
    <row r="33" s="3" customFormat="true" ht="31.5" hidden="false" customHeight="false" outlineLevel="0" collapsed="false">
      <c r="A33" s="24" t="s">
        <v>34</v>
      </c>
      <c r="B33" s="26" t="s">
        <v>47</v>
      </c>
      <c r="C33" s="23" t="n">
        <v>127.08</v>
      </c>
      <c r="D33" s="23" t="n">
        <v>0</v>
      </c>
      <c r="E33" s="23" t="n">
        <v>0</v>
      </c>
    </row>
    <row r="34" s="3" customFormat="true" ht="67.5" hidden="false" customHeight="true" outlineLevel="0" collapsed="false">
      <c r="A34" s="24" t="s">
        <v>34</v>
      </c>
      <c r="B34" s="26" t="s">
        <v>48</v>
      </c>
      <c r="C34" s="23" t="n">
        <v>856.92</v>
      </c>
      <c r="D34" s="23" t="n">
        <v>0</v>
      </c>
      <c r="E34" s="23" t="n">
        <v>0</v>
      </c>
    </row>
    <row r="35" customFormat="false" ht="31.5" hidden="false" customHeight="false" outlineLevel="0" collapsed="false">
      <c r="A35" s="24" t="s">
        <v>34</v>
      </c>
      <c r="B35" s="26" t="s">
        <v>49</v>
      </c>
      <c r="C35" s="23" t="n">
        <v>400</v>
      </c>
      <c r="D35" s="23" t="n">
        <v>0</v>
      </c>
      <c r="E35" s="23" t="n">
        <v>0</v>
      </c>
    </row>
  </sheetData>
  <mergeCells count="9">
    <mergeCell ref="B1:E1"/>
    <mergeCell ref="B2:E2"/>
    <mergeCell ref="B3:E3"/>
    <mergeCell ref="B4:E4"/>
    <mergeCell ref="B5:E5"/>
    <mergeCell ref="B6:E6"/>
    <mergeCell ref="B7:E7"/>
    <mergeCell ref="A8:E8"/>
    <mergeCell ref="C9:E9"/>
  </mergeCells>
  <printOptions headings="false" gridLines="false" gridLinesSet="true" horizontalCentered="false" verticalCentered="false"/>
  <pageMargins left="0.551388888888889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Accountant</cp:lastModifiedBy>
  <cp:lastPrinted>2023-05-02T06:35:46Z</cp:lastPrinted>
  <dcterms:modified xsi:type="dcterms:W3CDTF">2024-08-19T09:33:09Z</dcterms:modified>
  <cp:revision>0</cp:revision>
  <dc:subject/>
  <dc:title/>
</cp:coreProperties>
</file>