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7">
  <si>
    <t xml:space="preserve">     Приложение 3 к проекту решения Совета Новоселовского</t>
  </si>
  <si>
    <t xml:space="preserve">                 сельского поселения от 14.02.2024 № 2</t>
  </si>
  <si>
    <t xml:space="preserve">Приложение 4 к проекту решения</t>
  </si>
  <si>
    <t xml:space="preserve">Совета Новоселовского сельского</t>
  </si>
  <si>
    <t xml:space="preserve">поселения</t>
  </si>
  <si>
    <t xml:space="preserve">от 20.12.2023 № 27 «О бюджете</t>
  </si>
  <si>
    <t xml:space="preserve">муниципального образования</t>
  </si>
  <si>
    <t xml:space="preserve">«Новоселовское сельское поселение»</t>
  </si>
  <si>
    <t xml:space="preserve">на 2024 год и на плановый период 2025 и 2026 годов»</t>
  </si>
  <si>
    <t xml:space="preserve">Ведомственная структура расходов бюджета МО «Новоселовское сельское поселение» на 2024 год и на плановый период 2025 и 2026 годов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2024</t>
  </si>
  <si>
    <t xml:space="preserve">Сумма 2025</t>
  </si>
  <si>
    <t xml:space="preserve">Сумма 2026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</t>
  </si>
  <si>
    <t xml:space="preserve">98 0 09 00000</t>
  </si>
  <si>
    <t xml:space="preserve">Расходы на оплату членских взносов Ассоциации «Совет муниципальных образований Томской области»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Непраграммное направление расходов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8 0 09 00726</t>
  </si>
  <si>
    <t xml:space="preserve">98 0 09 S012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Благоустройство</t>
  </si>
  <si>
    <t xml:space="preserve">050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0503 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«Колпашевский район»</t>
  </si>
  <si>
    <t xml:space="preserve">47 0 00 00000</t>
  </si>
  <si>
    <t xml:space="preserve">Подпрограмма «Развитие физической культуры и массового спорта в Колпашевском районе»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Расходы на выплаты персоналу казенных учреждений</t>
  </si>
  <si>
    <t xml:space="preserve">110</t>
  </si>
  <si>
    <t xml:space="preserve">98 0 Р5 S0008</t>
  </si>
  <si>
    <t xml:space="preserve">98 0 Р5 0000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15.13"/>
    <col collapsed="false" customWidth="true" hidden="false" outlineLevel="0" max="5" min="5" style="2" width="6.41"/>
    <col collapsed="false" customWidth="true" hidden="false" outlineLevel="0" max="6" min="6" style="3" width="10.85"/>
    <col collapsed="false" customWidth="true" hidden="false" outlineLevel="0" max="8" min="7" style="4" width="10.85"/>
    <col collapsed="false" customWidth="false" hidden="false" outlineLevel="0" max="9" min="9" style="5" width="8.85"/>
    <col collapsed="false" customWidth="false" hidden="false" outlineLevel="0" max="257" min="10" style="4" width="8.85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</row>
    <row r="3" s="10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s="10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9"/>
    </row>
    <row r="5" s="10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9"/>
    </row>
    <row r="6" s="10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9"/>
    </row>
    <row r="7" s="10" customFormat="tru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9"/>
    </row>
    <row r="8" s="10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9"/>
    </row>
    <row r="9" s="10" customFormat="true" ht="16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9"/>
    </row>
    <row r="10" customFormat="false" ht="51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12" hidden="false" customHeight="true" outlineLevel="0" collapsed="false">
      <c r="A11" s="12"/>
      <c r="B11" s="13"/>
      <c r="C11" s="13"/>
      <c r="D11" s="14"/>
      <c r="E11" s="14"/>
      <c r="F11" s="15" t="s">
        <v>10</v>
      </c>
      <c r="G11" s="15"/>
      <c r="H11" s="15"/>
    </row>
    <row r="12" s="21" customFormat="true" ht="60.75" hidden="false" customHeight="true" outlineLevel="0" collapsed="false">
      <c r="A12" s="16" t="s">
        <v>11</v>
      </c>
      <c r="B12" s="17" t="s">
        <v>12</v>
      </c>
      <c r="C12" s="17" t="s">
        <v>13</v>
      </c>
      <c r="D12" s="18" t="s">
        <v>14</v>
      </c>
      <c r="E12" s="18" t="s">
        <v>15</v>
      </c>
      <c r="F12" s="19" t="s">
        <v>16</v>
      </c>
      <c r="G12" s="19" t="s">
        <v>17</v>
      </c>
      <c r="H12" s="19" t="s">
        <v>18</v>
      </c>
      <c r="I12" s="20"/>
    </row>
    <row r="13" customFormat="false" ht="13.5" hidden="false" customHeight="true" outlineLevel="0" collapsed="false">
      <c r="A13" s="22" t="s">
        <v>19</v>
      </c>
      <c r="B13" s="23"/>
      <c r="C13" s="23"/>
      <c r="D13" s="24"/>
      <c r="E13" s="24"/>
      <c r="F13" s="25" t="n">
        <f aca="false">F14</f>
        <v>37707.8</v>
      </c>
      <c r="G13" s="25" t="n">
        <f aca="false">G14</f>
        <v>26809.8</v>
      </c>
      <c r="H13" s="25" t="n">
        <f aca="false">H14</f>
        <v>26883.8</v>
      </c>
    </row>
    <row r="14" customFormat="false" ht="32.25" hidden="false" customHeight="true" outlineLevel="0" collapsed="false">
      <c r="A14" s="26" t="s">
        <v>20</v>
      </c>
      <c r="B14" s="27" t="n">
        <v>901</v>
      </c>
      <c r="C14" s="24"/>
      <c r="D14" s="24"/>
      <c r="E14" s="24"/>
      <c r="F14" s="25" t="n">
        <f aca="false">F15+F71+F78+F108+F58+F101+F118</f>
        <v>37707.8</v>
      </c>
      <c r="G14" s="25" t="n">
        <f aca="false">G15+G71+G78+G108+G58+G101+G118</f>
        <v>26809.8</v>
      </c>
      <c r="H14" s="25" t="n">
        <f aca="false">H15+H71+H78+H108+H58+H101+H118</f>
        <v>26883.8</v>
      </c>
    </row>
    <row r="15" customFormat="false" ht="15.75" hidden="false" customHeight="false" outlineLevel="0" collapsed="false">
      <c r="A15" s="26" t="s">
        <v>21</v>
      </c>
      <c r="B15" s="27"/>
      <c r="C15" s="24" t="s">
        <v>22</v>
      </c>
      <c r="D15" s="24"/>
      <c r="E15" s="24"/>
      <c r="F15" s="25" t="n">
        <f aca="false">F16+F22+F40+F39</f>
        <v>12229.65</v>
      </c>
      <c r="G15" s="25" t="n">
        <f aca="false">G16+G22+G40+G39</f>
        <v>12800</v>
      </c>
      <c r="H15" s="25" t="n">
        <f aca="false">H16+H22+H40+H39</f>
        <v>13879</v>
      </c>
    </row>
    <row r="16" customFormat="false" ht="47.25" hidden="false" customHeight="false" outlineLevel="0" collapsed="false">
      <c r="A16" s="26" t="s">
        <v>23</v>
      </c>
      <c r="B16" s="27"/>
      <c r="C16" s="24" t="s">
        <v>24</v>
      </c>
      <c r="D16" s="24"/>
      <c r="E16" s="24"/>
      <c r="F16" s="25" t="n">
        <f aca="false">F19</f>
        <v>1478.68</v>
      </c>
      <c r="G16" s="25" t="n">
        <f aca="false">G19</f>
        <v>1478.7</v>
      </c>
      <c r="H16" s="25" t="n">
        <f aca="false">H19</f>
        <v>1478.7</v>
      </c>
    </row>
    <row r="17" customFormat="false" ht="15.75" hidden="false" customHeight="false" outlineLevel="0" collapsed="false">
      <c r="A17" s="26" t="s">
        <v>25</v>
      </c>
      <c r="B17" s="27"/>
      <c r="C17" s="24" t="s">
        <v>24</v>
      </c>
      <c r="D17" s="24" t="s">
        <v>26</v>
      </c>
      <c r="E17" s="24"/>
      <c r="F17" s="25" t="n">
        <f aca="false">F18</f>
        <v>1478.68</v>
      </c>
      <c r="G17" s="25" t="n">
        <f aca="false">G18</f>
        <v>1478.7</v>
      </c>
      <c r="H17" s="25" t="n">
        <f aca="false">H18</f>
        <v>1478.7</v>
      </c>
    </row>
    <row r="18" customFormat="false" ht="46.5" hidden="false" customHeight="true" outlineLevel="0" collapsed="false">
      <c r="A18" s="26" t="s">
        <v>27</v>
      </c>
      <c r="B18" s="27"/>
      <c r="C18" s="24" t="s">
        <v>24</v>
      </c>
      <c r="D18" s="24" t="s">
        <v>28</v>
      </c>
      <c r="E18" s="24"/>
      <c r="F18" s="25" t="n">
        <f aca="false">F19</f>
        <v>1478.68</v>
      </c>
      <c r="G18" s="25" t="n">
        <f aca="false">G19</f>
        <v>1478.7</v>
      </c>
      <c r="H18" s="25" t="n">
        <f aca="false">H19</f>
        <v>1478.7</v>
      </c>
    </row>
    <row r="19" customFormat="false" ht="51.75" hidden="false" customHeight="true" outlineLevel="0" collapsed="false">
      <c r="A19" s="26" t="s">
        <v>29</v>
      </c>
      <c r="B19" s="27"/>
      <c r="C19" s="24" t="s">
        <v>24</v>
      </c>
      <c r="D19" s="24" t="s">
        <v>30</v>
      </c>
      <c r="E19" s="24"/>
      <c r="F19" s="25" t="n">
        <f aca="false">F20</f>
        <v>1478.68</v>
      </c>
      <c r="G19" s="25" t="n">
        <f aca="false">G20</f>
        <v>1478.7</v>
      </c>
      <c r="H19" s="25" t="n">
        <f aca="false">H20</f>
        <v>1478.7</v>
      </c>
    </row>
    <row r="20" customFormat="false" ht="83.25" hidden="false" customHeight="true" outlineLevel="0" collapsed="false">
      <c r="A20" s="26" t="s">
        <v>31</v>
      </c>
      <c r="B20" s="27"/>
      <c r="C20" s="24" t="s">
        <v>24</v>
      </c>
      <c r="D20" s="24" t="s">
        <v>30</v>
      </c>
      <c r="E20" s="24" t="s">
        <v>32</v>
      </c>
      <c r="F20" s="25" t="n">
        <f aca="false">F21</f>
        <v>1478.68</v>
      </c>
      <c r="G20" s="25" t="n">
        <f aca="false">G21</f>
        <v>1478.7</v>
      </c>
      <c r="H20" s="25" t="n">
        <f aca="false">H21</f>
        <v>1478.7</v>
      </c>
    </row>
    <row r="21" customFormat="false" ht="34.5" hidden="false" customHeight="true" outlineLevel="0" collapsed="false">
      <c r="A21" s="26" t="s">
        <v>33</v>
      </c>
      <c r="B21" s="27"/>
      <c r="C21" s="24" t="s">
        <v>24</v>
      </c>
      <c r="D21" s="24" t="s">
        <v>30</v>
      </c>
      <c r="E21" s="24" t="s">
        <v>34</v>
      </c>
      <c r="F21" s="25" t="n">
        <v>1478.68</v>
      </c>
      <c r="G21" s="25" t="n">
        <v>1478.7</v>
      </c>
      <c r="H21" s="25" t="n">
        <v>1478.7</v>
      </c>
      <c r="I21" s="28"/>
      <c r="J21" s="29"/>
      <c r="K21" s="29"/>
      <c r="L21" s="29"/>
    </row>
    <row r="22" customFormat="false" ht="65.25" hidden="false" customHeight="true" outlineLevel="0" collapsed="false">
      <c r="A22" s="26" t="s">
        <v>35</v>
      </c>
      <c r="B22" s="27"/>
      <c r="C22" s="24" t="s">
        <v>36</v>
      </c>
      <c r="D22" s="24"/>
      <c r="E22" s="24"/>
      <c r="F22" s="25" t="n">
        <f aca="false">F23</f>
        <v>10449.07</v>
      </c>
      <c r="G22" s="25" t="n">
        <f aca="false">G23</f>
        <v>10377.3</v>
      </c>
      <c r="H22" s="25" t="n">
        <f aca="false">H23</f>
        <v>10802.9</v>
      </c>
    </row>
    <row r="23" customFormat="false" ht="15.75" hidden="false" customHeight="false" outlineLevel="0" collapsed="false">
      <c r="A23" s="26" t="s">
        <v>25</v>
      </c>
      <c r="B23" s="27"/>
      <c r="C23" s="24" t="s">
        <v>36</v>
      </c>
      <c r="D23" s="24" t="s">
        <v>26</v>
      </c>
      <c r="E23" s="24"/>
      <c r="F23" s="25" t="n">
        <f aca="false">F24</f>
        <v>10449.07</v>
      </c>
      <c r="G23" s="25" t="n">
        <f aca="false">G24</f>
        <v>10377.3</v>
      </c>
      <c r="H23" s="25" t="n">
        <f aca="false">H24</f>
        <v>10802.9</v>
      </c>
    </row>
    <row r="24" customFormat="false" ht="49.5" hidden="false" customHeight="true" outlineLevel="0" collapsed="false">
      <c r="A24" s="26" t="s">
        <v>27</v>
      </c>
      <c r="B24" s="27"/>
      <c r="C24" s="24" t="s">
        <v>36</v>
      </c>
      <c r="D24" s="24" t="s">
        <v>28</v>
      </c>
      <c r="E24" s="24"/>
      <c r="F24" s="25" t="n">
        <f aca="false">F25+F32</f>
        <v>10449.07</v>
      </c>
      <c r="G24" s="25" t="n">
        <f aca="false">G25+G32</f>
        <v>10377.3</v>
      </c>
      <c r="H24" s="25" t="n">
        <f aca="false">H25+H32</f>
        <v>10802.9</v>
      </c>
    </row>
    <row r="25" customFormat="false" ht="53.25" hidden="false" customHeight="true" outlineLevel="0" collapsed="false">
      <c r="A25" s="26" t="s">
        <v>29</v>
      </c>
      <c r="B25" s="27"/>
      <c r="C25" s="24" t="s">
        <v>36</v>
      </c>
      <c r="D25" s="24" t="s">
        <v>30</v>
      </c>
      <c r="E25" s="24"/>
      <c r="F25" s="25" t="n">
        <f aca="false">F26+F28+F30</f>
        <v>10329.07</v>
      </c>
      <c r="G25" s="25" t="n">
        <f aca="false">G26+G28+G30</f>
        <v>10257.3</v>
      </c>
      <c r="H25" s="25" t="n">
        <f aca="false">H26+H28+H30</f>
        <v>10682.9</v>
      </c>
    </row>
    <row r="26" customFormat="false" ht="82.5" hidden="false" customHeight="true" outlineLevel="0" collapsed="false">
      <c r="A26" s="26" t="s">
        <v>31</v>
      </c>
      <c r="B26" s="27"/>
      <c r="C26" s="24" t="s">
        <v>36</v>
      </c>
      <c r="D26" s="24" t="s">
        <v>30</v>
      </c>
      <c r="E26" s="24" t="s">
        <v>32</v>
      </c>
      <c r="F26" s="25" t="n">
        <f aca="false">F27</f>
        <v>7711.27</v>
      </c>
      <c r="G26" s="25" t="n">
        <f aca="false">G27</f>
        <v>7711.3</v>
      </c>
      <c r="H26" s="25" t="n">
        <f aca="false">H27</f>
        <v>7711.3</v>
      </c>
    </row>
    <row r="27" customFormat="false" ht="37.5" hidden="false" customHeight="true" outlineLevel="0" collapsed="false">
      <c r="A27" s="26" t="s">
        <v>33</v>
      </c>
      <c r="B27" s="27"/>
      <c r="C27" s="24" t="s">
        <v>36</v>
      </c>
      <c r="D27" s="24" t="s">
        <v>30</v>
      </c>
      <c r="E27" s="24" t="s">
        <v>34</v>
      </c>
      <c r="F27" s="25" t="n">
        <v>7711.27</v>
      </c>
      <c r="G27" s="25" t="n">
        <v>7711.3</v>
      </c>
      <c r="H27" s="25" t="n">
        <v>7711.3</v>
      </c>
    </row>
    <row r="28" customFormat="false" ht="34.5" hidden="false" customHeight="true" outlineLevel="0" collapsed="false">
      <c r="A28" s="26" t="s">
        <v>37</v>
      </c>
      <c r="B28" s="27"/>
      <c r="C28" s="24" t="s">
        <v>36</v>
      </c>
      <c r="D28" s="24" t="s">
        <v>30</v>
      </c>
      <c r="E28" s="24" t="s">
        <v>38</v>
      </c>
      <c r="F28" s="25" t="n">
        <f aca="false">F29</f>
        <v>2452.8</v>
      </c>
      <c r="G28" s="25" t="n">
        <f aca="false">G29</f>
        <v>2490</v>
      </c>
      <c r="H28" s="25" t="n">
        <f aca="false">H29</f>
        <v>2915.6</v>
      </c>
    </row>
    <row r="29" customFormat="false" ht="51" hidden="false" customHeight="true" outlineLevel="0" collapsed="false">
      <c r="A29" s="26" t="s">
        <v>39</v>
      </c>
      <c r="B29" s="27"/>
      <c r="C29" s="24" t="s">
        <v>36</v>
      </c>
      <c r="D29" s="24" t="s">
        <v>30</v>
      </c>
      <c r="E29" s="24" t="s">
        <v>40</v>
      </c>
      <c r="F29" s="25" t="n">
        <v>2452.8</v>
      </c>
      <c r="G29" s="25" t="n">
        <v>2490</v>
      </c>
      <c r="H29" s="25" t="n">
        <v>2915.6</v>
      </c>
    </row>
    <row r="30" customFormat="false" ht="21" hidden="false" customHeight="true" outlineLevel="0" collapsed="false">
      <c r="A30" s="26" t="s">
        <v>41</v>
      </c>
      <c r="B30" s="27"/>
      <c r="C30" s="24" t="s">
        <v>36</v>
      </c>
      <c r="D30" s="24" t="s">
        <v>30</v>
      </c>
      <c r="E30" s="24" t="s">
        <v>42</v>
      </c>
      <c r="F30" s="25" t="n">
        <f aca="false">F31</f>
        <v>165</v>
      </c>
      <c r="G30" s="25" t="n">
        <f aca="false">G31</f>
        <v>56</v>
      </c>
      <c r="H30" s="25" t="n">
        <f aca="false">H31</f>
        <v>56</v>
      </c>
    </row>
    <row r="31" s="10" customFormat="true" ht="21" hidden="false" customHeight="true" outlineLevel="0" collapsed="false">
      <c r="A31" s="26" t="s">
        <v>43</v>
      </c>
      <c r="B31" s="27"/>
      <c r="C31" s="24" t="s">
        <v>36</v>
      </c>
      <c r="D31" s="24" t="s">
        <v>30</v>
      </c>
      <c r="E31" s="24" t="s">
        <v>44</v>
      </c>
      <c r="F31" s="25" t="n">
        <v>165</v>
      </c>
      <c r="G31" s="25" t="n">
        <v>56</v>
      </c>
      <c r="H31" s="25" t="n">
        <v>56</v>
      </c>
      <c r="I31" s="9"/>
    </row>
    <row r="32" s="10" customFormat="true" ht="64.5" hidden="false" customHeight="true" outlineLevel="0" collapsed="false">
      <c r="A32" s="26" t="s">
        <v>45</v>
      </c>
      <c r="B32" s="27"/>
      <c r="C32" s="24" t="s">
        <v>36</v>
      </c>
      <c r="D32" s="24" t="s">
        <v>46</v>
      </c>
      <c r="E32" s="24"/>
      <c r="F32" s="25" t="n">
        <f aca="false">F33</f>
        <v>120</v>
      </c>
      <c r="G32" s="25" t="n">
        <f aca="false">G33</f>
        <v>120</v>
      </c>
      <c r="H32" s="25" t="n">
        <f aca="false">H33</f>
        <v>120</v>
      </c>
      <c r="I32" s="9"/>
    </row>
    <row r="33" s="10" customFormat="true" ht="78" hidden="false" customHeight="true" outlineLevel="0" collapsed="false">
      <c r="A33" s="26" t="s">
        <v>31</v>
      </c>
      <c r="B33" s="27"/>
      <c r="C33" s="24" t="s">
        <v>36</v>
      </c>
      <c r="D33" s="24" t="s">
        <v>46</v>
      </c>
      <c r="E33" s="24" t="s">
        <v>32</v>
      </c>
      <c r="F33" s="25" t="n">
        <f aca="false">F34</f>
        <v>120</v>
      </c>
      <c r="G33" s="25" t="n">
        <f aca="false">G34</f>
        <v>120</v>
      </c>
      <c r="H33" s="25" t="n">
        <f aca="false">H34</f>
        <v>120</v>
      </c>
      <c r="I33" s="9"/>
    </row>
    <row r="34" s="10" customFormat="true" ht="31.5" hidden="false" customHeight="true" outlineLevel="0" collapsed="false">
      <c r="A34" s="26" t="s">
        <v>33</v>
      </c>
      <c r="B34" s="27"/>
      <c r="C34" s="24" t="s">
        <v>36</v>
      </c>
      <c r="D34" s="24" t="s">
        <v>46</v>
      </c>
      <c r="E34" s="24" t="s">
        <v>34</v>
      </c>
      <c r="F34" s="25" t="n">
        <v>120</v>
      </c>
      <c r="G34" s="30" t="n">
        <v>120</v>
      </c>
      <c r="H34" s="31" t="n">
        <v>120</v>
      </c>
      <c r="I34" s="9"/>
    </row>
    <row r="35" s="10" customFormat="true" ht="15.75" hidden="false" customHeight="true" outlineLevel="0" collapsed="false">
      <c r="A35" s="32" t="s">
        <v>47</v>
      </c>
      <c r="B35" s="27"/>
      <c r="C35" s="24" t="s">
        <v>48</v>
      </c>
      <c r="D35" s="24"/>
      <c r="E35" s="24"/>
      <c r="F35" s="33" t="n">
        <f aca="false">F36</f>
        <v>180</v>
      </c>
      <c r="G35" s="33" t="n">
        <f aca="false">G36</f>
        <v>180</v>
      </c>
      <c r="H35" s="33" t="n">
        <f aca="false">H36</f>
        <v>180</v>
      </c>
      <c r="I35" s="9"/>
    </row>
    <row r="36" s="10" customFormat="true" ht="15.75" hidden="false" customHeight="true" outlineLevel="0" collapsed="false">
      <c r="A36" s="32" t="s">
        <v>49</v>
      </c>
      <c r="B36" s="27"/>
      <c r="C36" s="24" t="s">
        <v>48</v>
      </c>
      <c r="D36" s="24" t="s">
        <v>26</v>
      </c>
      <c r="E36" s="24"/>
      <c r="F36" s="33" t="n">
        <f aca="false">F37</f>
        <v>180</v>
      </c>
      <c r="G36" s="33" t="n">
        <f aca="false">G37</f>
        <v>180</v>
      </c>
      <c r="H36" s="33" t="n">
        <f aca="false">H37</f>
        <v>180</v>
      </c>
      <c r="I36" s="9"/>
    </row>
    <row r="37" customFormat="false" ht="16.5" hidden="false" customHeight="true" outlineLevel="0" collapsed="false">
      <c r="A37" s="26" t="s">
        <v>50</v>
      </c>
      <c r="B37" s="27"/>
      <c r="C37" s="24" t="s">
        <v>48</v>
      </c>
      <c r="D37" s="24" t="s">
        <v>51</v>
      </c>
      <c r="F37" s="25" t="n">
        <f aca="false">F39</f>
        <v>180</v>
      </c>
      <c r="G37" s="25" t="n">
        <f aca="false">G39</f>
        <v>180</v>
      </c>
      <c r="H37" s="25" t="n">
        <f aca="false">H39</f>
        <v>180</v>
      </c>
    </row>
    <row r="38" customFormat="false" ht="21" hidden="false" customHeight="true" outlineLevel="0" collapsed="false">
      <c r="A38" s="26" t="s">
        <v>41</v>
      </c>
      <c r="B38" s="27"/>
      <c r="C38" s="24" t="s">
        <v>48</v>
      </c>
      <c r="D38" s="24" t="s">
        <v>51</v>
      </c>
      <c r="E38" s="24" t="s">
        <v>42</v>
      </c>
      <c r="F38" s="25" t="n">
        <f aca="false">F39</f>
        <v>180</v>
      </c>
      <c r="G38" s="25" t="n">
        <f aca="false">G39</f>
        <v>180</v>
      </c>
      <c r="H38" s="25" t="n">
        <f aca="false">H39</f>
        <v>180</v>
      </c>
    </row>
    <row r="39" customFormat="false" ht="16.5" hidden="false" customHeight="true" outlineLevel="0" collapsed="false">
      <c r="A39" s="26" t="s">
        <v>52</v>
      </c>
      <c r="B39" s="27"/>
      <c r="C39" s="24" t="s">
        <v>48</v>
      </c>
      <c r="D39" s="24" t="s">
        <v>51</v>
      </c>
      <c r="E39" s="24" t="s">
        <v>53</v>
      </c>
      <c r="F39" s="25" t="n">
        <v>180</v>
      </c>
      <c r="G39" s="25" t="n">
        <v>180</v>
      </c>
      <c r="H39" s="25" t="n">
        <v>180</v>
      </c>
    </row>
    <row r="40" customFormat="false" ht="15.75" hidden="false" customHeight="false" outlineLevel="0" collapsed="false">
      <c r="A40" s="26" t="s">
        <v>54</v>
      </c>
      <c r="B40" s="27"/>
      <c r="C40" s="24" t="s">
        <v>55</v>
      </c>
      <c r="D40" s="24"/>
      <c r="E40" s="24"/>
      <c r="F40" s="25" t="n">
        <f aca="false">F41</f>
        <v>121.9</v>
      </c>
      <c r="G40" s="25" t="n">
        <f aca="false">G41</f>
        <v>764</v>
      </c>
      <c r="H40" s="25" t="n">
        <f aca="false">H41</f>
        <v>1417.4</v>
      </c>
    </row>
    <row r="41" customFormat="false" ht="18" hidden="false" customHeight="true" outlineLevel="0" collapsed="false">
      <c r="A41" s="26" t="s">
        <v>25</v>
      </c>
      <c r="B41" s="27"/>
      <c r="C41" s="24" t="s">
        <v>55</v>
      </c>
      <c r="D41" s="24" t="s">
        <v>26</v>
      </c>
      <c r="E41" s="24"/>
      <c r="F41" s="25" t="n">
        <f aca="false">F45+F42</f>
        <v>121.9</v>
      </c>
      <c r="G41" s="25" t="n">
        <f aca="false">G45+G42</f>
        <v>764</v>
      </c>
      <c r="H41" s="25" t="n">
        <f aca="false">H45+H42</f>
        <v>1417.4</v>
      </c>
    </row>
    <row r="42" customFormat="false" ht="18" hidden="false" customHeight="true" outlineLevel="0" collapsed="false">
      <c r="A42" s="26" t="s">
        <v>56</v>
      </c>
      <c r="B42" s="27"/>
      <c r="C42" s="24" t="s">
        <v>55</v>
      </c>
      <c r="D42" s="24" t="s">
        <v>57</v>
      </c>
      <c r="E42" s="24"/>
      <c r="F42" s="25" t="n">
        <f aca="false">F43</f>
        <v>0</v>
      </c>
      <c r="G42" s="25" t="n">
        <f aca="false">G43</f>
        <v>649.7</v>
      </c>
      <c r="H42" s="25" t="n">
        <f aca="false">H43</f>
        <v>1303.1</v>
      </c>
    </row>
    <row r="43" customFormat="false" ht="18" hidden="false" customHeight="true" outlineLevel="0" collapsed="false">
      <c r="A43" s="26" t="s">
        <v>41</v>
      </c>
      <c r="B43" s="27"/>
      <c r="C43" s="24" t="s">
        <v>55</v>
      </c>
      <c r="D43" s="24" t="s">
        <v>57</v>
      </c>
      <c r="E43" s="24" t="s">
        <v>42</v>
      </c>
      <c r="F43" s="25" t="n">
        <f aca="false">F44</f>
        <v>0</v>
      </c>
      <c r="G43" s="25" t="n">
        <f aca="false">G44</f>
        <v>649.7</v>
      </c>
      <c r="H43" s="25" t="n">
        <f aca="false">H44</f>
        <v>1303.1</v>
      </c>
    </row>
    <row r="44" customFormat="false" ht="18" hidden="false" customHeight="true" outlineLevel="0" collapsed="false">
      <c r="A44" s="26" t="s">
        <v>52</v>
      </c>
      <c r="B44" s="27"/>
      <c r="C44" s="24" t="s">
        <v>55</v>
      </c>
      <c r="D44" s="24" t="s">
        <v>57</v>
      </c>
      <c r="E44" s="24" t="s">
        <v>53</v>
      </c>
      <c r="F44" s="25" t="n">
        <v>0</v>
      </c>
      <c r="G44" s="25" t="n">
        <v>649.7</v>
      </c>
      <c r="H44" s="25" t="n">
        <v>1303.1</v>
      </c>
    </row>
    <row r="45" customFormat="false" ht="18" hidden="false" customHeight="true" outlineLevel="0" collapsed="false">
      <c r="A45" s="26" t="s">
        <v>58</v>
      </c>
      <c r="B45" s="27"/>
      <c r="C45" s="24" t="s">
        <v>55</v>
      </c>
      <c r="D45" s="24" t="s">
        <v>59</v>
      </c>
      <c r="E45" s="24"/>
      <c r="F45" s="25" t="n">
        <f aca="false">F46+F52+F55+F49</f>
        <v>121.9</v>
      </c>
      <c r="G45" s="25" t="n">
        <f aca="false">G46+G52+G55+G49</f>
        <v>114.3</v>
      </c>
      <c r="H45" s="25" t="n">
        <f aca="false">H46+H52+H55+H49</f>
        <v>114.3</v>
      </c>
    </row>
    <row r="46" s="10" customFormat="true" ht="50.25" hidden="false" customHeight="true" outlineLevel="0" collapsed="false">
      <c r="A46" s="26" t="s">
        <v>60</v>
      </c>
      <c r="B46" s="27"/>
      <c r="C46" s="34" t="s">
        <v>55</v>
      </c>
      <c r="D46" s="24" t="s">
        <v>61</v>
      </c>
      <c r="E46" s="24"/>
      <c r="F46" s="25" t="n">
        <f aca="false">F48</f>
        <v>18.9</v>
      </c>
      <c r="G46" s="25" t="n">
        <f aca="false">G48</f>
        <v>15.3</v>
      </c>
      <c r="H46" s="25" t="n">
        <f aca="false">H48</f>
        <v>15.3</v>
      </c>
      <c r="I46" s="9"/>
    </row>
    <row r="47" customFormat="false" ht="18.75" hidden="false" customHeight="true" outlineLevel="0" collapsed="false">
      <c r="A47" s="26" t="s">
        <v>41</v>
      </c>
      <c r="B47" s="27"/>
      <c r="C47" s="24" t="s">
        <v>55</v>
      </c>
      <c r="D47" s="24" t="s">
        <v>61</v>
      </c>
      <c r="E47" s="24" t="s">
        <v>42</v>
      </c>
      <c r="F47" s="25" t="n">
        <f aca="false">F48</f>
        <v>18.9</v>
      </c>
      <c r="G47" s="25" t="n">
        <f aca="false">G48</f>
        <v>15.3</v>
      </c>
      <c r="H47" s="25" t="n">
        <f aca="false">H48</f>
        <v>15.3</v>
      </c>
    </row>
    <row r="48" customFormat="false" ht="20.25" hidden="false" customHeight="true" outlineLevel="0" collapsed="false">
      <c r="A48" s="26" t="s">
        <v>43</v>
      </c>
      <c r="B48" s="27"/>
      <c r="C48" s="24" t="s">
        <v>55</v>
      </c>
      <c r="D48" s="24" t="s">
        <v>61</v>
      </c>
      <c r="E48" s="24" t="s">
        <v>44</v>
      </c>
      <c r="F48" s="25" t="n">
        <v>18.9</v>
      </c>
      <c r="G48" s="25" t="n">
        <v>15.3</v>
      </c>
      <c r="H48" s="25" t="n">
        <v>15.3</v>
      </c>
    </row>
    <row r="49" customFormat="false" ht="36" hidden="false" customHeight="true" outlineLevel="0" collapsed="false">
      <c r="A49" s="26" t="s">
        <v>62</v>
      </c>
      <c r="B49" s="27"/>
      <c r="C49" s="24" t="s">
        <v>55</v>
      </c>
      <c r="D49" s="24" t="s">
        <v>63</v>
      </c>
      <c r="E49" s="24"/>
      <c r="F49" s="25" t="n">
        <f aca="false">F50</f>
        <v>29</v>
      </c>
      <c r="G49" s="25" t="n">
        <f aca="false">G50</f>
        <v>25</v>
      </c>
      <c r="H49" s="25" t="n">
        <f aca="false">H50</f>
        <v>25</v>
      </c>
    </row>
    <row r="50" customFormat="false" ht="33" hidden="false" customHeight="true" outlineLevel="0" collapsed="false">
      <c r="A50" s="26" t="s">
        <v>37</v>
      </c>
      <c r="B50" s="27"/>
      <c r="C50" s="24" t="s">
        <v>55</v>
      </c>
      <c r="D50" s="24" t="s">
        <v>63</v>
      </c>
      <c r="E50" s="24" t="s">
        <v>38</v>
      </c>
      <c r="F50" s="25" t="n">
        <f aca="false">F51</f>
        <v>29</v>
      </c>
      <c r="G50" s="25" t="n">
        <f aca="false">G51</f>
        <v>25</v>
      </c>
      <c r="H50" s="25" t="n">
        <f aca="false">H51</f>
        <v>25</v>
      </c>
    </row>
    <row r="51" customFormat="false" ht="49.5" hidden="false" customHeight="true" outlineLevel="0" collapsed="false">
      <c r="A51" s="26" t="s">
        <v>39</v>
      </c>
      <c r="B51" s="27"/>
      <c r="C51" s="24" t="s">
        <v>55</v>
      </c>
      <c r="D51" s="24" t="s">
        <v>63</v>
      </c>
      <c r="E51" s="24" t="s">
        <v>40</v>
      </c>
      <c r="F51" s="25" t="n">
        <v>29</v>
      </c>
      <c r="G51" s="25" t="n">
        <v>25</v>
      </c>
      <c r="H51" s="25" t="n">
        <v>25</v>
      </c>
    </row>
    <row r="52" customFormat="false" ht="32.25" hidden="false" customHeight="true" outlineLevel="0" collapsed="false">
      <c r="A52" s="26" t="s">
        <v>64</v>
      </c>
      <c r="B52" s="27"/>
      <c r="C52" s="24" t="s">
        <v>55</v>
      </c>
      <c r="D52" s="24" t="s">
        <v>65</v>
      </c>
      <c r="E52" s="24"/>
      <c r="F52" s="25" t="n">
        <f aca="false">F54</f>
        <v>34</v>
      </c>
      <c r="G52" s="25" t="n">
        <f aca="false">G54</f>
        <v>34</v>
      </c>
      <c r="H52" s="25" t="n">
        <f aca="false">H54</f>
        <v>34</v>
      </c>
    </row>
    <row r="53" customFormat="false" ht="35.25" hidden="false" customHeight="true" outlineLevel="0" collapsed="false">
      <c r="A53" s="26" t="s">
        <v>37</v>
      </c>
      <c r="B53" s="27"/>
      <c r="C53" s="24" t="s">
        <v>55</v>
      </c>
      <c r="D53" s="24" t="s">
        <v>65</v>
      </c>
      <c r="E53" s="24" t="s">
        <v>38</v>
      </c>
      <c r="F53" s="25" t="n">
        <f aca="false">F54</f>
        <v>34</v>
      </c>
      <c r="G53" s="25" t="n">
        <f aca="false">G54</f>
        <v>34</v>
      </c>
      <c r="H53" s="25" t="n">
        <f aca="false">H54</f>
        <v>34</v>
      </c>
    </row>
    <row r="54" customFormat="false" ht="51.75" hidden="false" customHeight="true" outlineLevel="0" collapsed="false">
      <c r="A54" s="26" t="s">
        <v>39</v>
      </c>
      <c r="B54" s="27"/>
      <c r="C54" s="24" t="s">
        <v>55</v>
      </c>
      <c r="D54" s="24" t="s">
        <v>65</v>
      </c>
      <c r="E54" s="24" t="s">
        <v>40</v>
      </c>
      <c r="F54" s="25" t="n">
        <v>34</v>
      </c>
      <c r="G54" s="25" t="n">
        <v>34</v>
      </c>
      <c r="H54" s="25" t="n">
        <v>34</v>
      </c>
    </row>
    <row r="55" customFormat="false" ht="32.25" hidden="false" customHeight="true" outlineLevel="0" collapsed="false">
      <c r="A55" s="26" t="s">
        <v>66</v>
      </c>
      <c r="B55" s="27"/>
      <c r="C55" s="24" t="s">
        <v>55</v>
      </c>
      <c r="D55" s="24" t="s">
        <v>67</v>
      </c>
      <c r="E55" s="24"/>
      <c r="F55" s="25" t="n">
        <f aca="false">F57</f>
        <v>40</v>
      </c>
      <c r="G55" s="25" t="n">
        <f aca="false">G57</f>
        <v>40</v>
      </c>
      <c r="H55" s="25" t="n">
        <f aca="false">H57</f>
        <v>40</v>
      </c>
    </row>
    <row r="56" customFormat="false" ht="32.25" hidden="false" customHeight="true" outlineLevel="0" collapsed="false">
      <c r="A56" s="26" t="s">
        <v>37</v>
      </c>
      <c r="B56" s="27"/>
      <c r="C56" s="24" t="s">
        <v>55</v>
      </c>
      <c r="D56" s="24" t="s">
        <v>67</v>
      </c>
      <c r="E56" s="24" t="s">
        <v>38</v>
      </c>
      <c r="F56" s="25" t="n">
        <f aca="false">F57</f>
        <v>40</v>
      </c>
      <c r="G56" s="25" t="n">
        <f aca="false">G57</f>
        <v>40</v>
      </c>
      <c r="H56" s="25" t="n">
        <f aca="false">H57</f>
        <v>40</v>
      </c>
    </row>
    <row r="57" customFormat="false" ht="50.25" hidden="false" customHeight="true" outlineLevel="0" collapsed="false">
      <c r="A57" s="26" t="s">
        <v>39</v>
      </c>
      <c r="B57" s="27"/>
      <c r="C57" s="24" t="s">
        <v>55</v>
      </c>
      <c r="D57" s="24" t="s">
        <v>67</v>
      </c>
      <c r="E57" s="24" t="s">
        <v>40</v>
      </c>
      <c r="F57" s="25" t="n">
        <v>40</v>
      </c>
      <c r="G57" s="25" t="n">
        <v>40</v>
      </c>
      <c r="H57" s="25" t="n">
        <v>40</v>
      </c>
    </row>
    <row r="58" customFormat="false" ht="36" hidden="false" customHeight="true" outlineLevel="0" collapsed="false">
      <c r="A58" s="26" t="s">
        <v>68</v>
      </c>
      <c r="B58" s="27"/>
      <c r="C58" s="24" t="s">
        <v>69</v>
      </c>
      <c r="D58" s="24"/>
      <c r="E58" s="24"/>
      <c r="F58" s="25" t="n">
        <f aca="false">F59+F65</f>
        <v>102.6</v>
      </c>
      <c r="G58" s="25" t="n">
        <f aca="false">G59+G65</f>
        <v>101</v>
      </c>
      <c r="H58" s="25" t="n">
        <f aca="false">H59+H65</f>
        <v>121</v>
      </c>
    </row>
    <row r="59" customFormat="false" ht="15.75" hidden="false" customHeight="true" outlineLevel="0" collapsed="false">
      <c r="A59" s="26" t="s">
        <v>70</v>
      </c>
      <c r="B59" s="27"/>
      <c r="C59" s="24" t="s">
        <v>71</v>
      </c>
      <c r="D59" s="24"/>
      <c r="E59" s="24"/>
      <c r="F59" s="25" t="n">
        <f aca="false">F60</f>
        <v>21.3</v>
      </c>
      <c r="G59" s="25" t="n">
        <f aca="false">G60</f>
        <v>60.5</v>
      </c>
      <c r="H59" s="25" t="n">
        <f aca="false">H60</f>
        <v>60.5</v>
      </c>
    </row>
    <row r="60" customFormat="false" ht="21" hidden="false" customHeight="true" outlineLevel="0" collapsed="false">
      <c r="A60" s="26" t="s">
        <v>72</v>
      </c>
      <c r="B60" s="27"/>
      <c r="C60" s="24" t="s">
        <v>71</v>
      </c>
      <c r="D60" s="24" t="s">
        <v>26</v>
      </c>
      <c r="E60" s="24"/>
      <c r="F60" s="25" t="n">
        <f aca="false">F61</f>
        <v>21.3</v>
      </c>
      <c r="G60" s="25" t="n">
        <f aca="false">G61</f>
        <v>60.5</v>
      </c>
      <c r="H60" s="25" t="n">
        <f aca="false">H61</f>
        <v>60.5</v>
      </c>
    </row>
    <row r="61" customFormat="false" ht="16.5" hidden="false" customHeight="true" outlineLevel="0" collapsed="false">
      <c r="A61" s="26" t="s">
        <v>58</v>
      </c>
      <c r="B61" s="27"/>
      <c r="C61" s="24" t="s">
        <v>71</v>
      </c>
      <c r="D61" s="24" t="s">
        <v>59</v>
      </c>
      <c r="E61" s="24"/>
      <c r="F61" s="25" t="n">
        <f aca="false">F62</f>
        <v>21.3</v>
      </c>
      <c r="G61" s="25" t="n">
        <f aca="false">G62</f>
        <v>60.5</v>
      </c>
      <c r="H61" s="25" t="n">
        <f aca="false">H62</f>
        <v>60.5</v>
      </c>
    </row>
    <row r="62" customFormat="false" ht="47.25" hidden="false" customHeight="true" outlineLevel="0" collapsed="false">
      <c r="A62" s="35" t="s">
        <v>73</v>
      </c>
      <c r="B62" s="27"/>
      <c r="C62" s="24" t="s">
        <v>71</v>
      </c>
      <c r="D62" s="24" t="s">
        <v>74</v>
      </c>
      <c r="E62" s="24"/>
      <c r="F62" s="25" t="n">
        <f aca="false">F63</f>
        <v>21.3</v>
      </c>
      <c r="G62" s="25" t="n">
        <f aca="false">G63</f>
        <v>60.5</v>
      </c>
      <c r="H62" s="25" t="n">
        <f aca="false">H63</f>
        <v>60.5</v>
      </c>
    </row>
    <row r="63" customFormat="false" ht="33" hidden="false" customHeight="true" outlineLevel="0" collapsed="false">
      <c r="A63" s="35" t="s">
        <v>37</v>
      </c>
      <c r="B63" s="27"/>
      <c r="C63" s="24" t="s">
        <v>71</v>
      </c>
      <c r="D63" s="24" t="s">
        <v>74</v>
      </c>
      <c r="E63" s="24" t="s">
        <v>38</v>
      </c>
      <c r="F63" s="25" t="n">
        <f aca="false">F64</f>
        <v>21.3</v>
      </c>
      <c r="G63" s="25" t="n">
        <f aca="false">G64</f>
        <v>60.5</v>
      </c>
      <c r="H63" s="25" t="n">
        <f aca="false">H64</f>
        <v>60.5</v>
      </c>
    </row>
    <row r="64" customFormat="false" ht="52.5" hidden="false" customHeight="true" outlineLevel="0" collapsed="false">
      <c r="A64" s="35" t="s">
        <v>39</v>
      </c>
      <c r="B64" s="27"/>
      <c r="C64" s="24" t="s">
        <v>71</v>
      </c>
      <c r="D64" s="24" t="s">
        <v>74</v>
      </c>
      <c r="E64" s="24" t="s">
        <v>40</v>
      </c>
      <c r="F64" s="25" t="n">
        <v>21.3</v>
      </c>
      <c r="G64" s="25" t="n">
        <v>60.5</v>
      </c>
      <c r="H64" s="25" t="n">
        <v>60.5</v>
      </c>
    </row>
    <row r="65" customFormat="false" ht="50.25" hidden="false" customHeight="true" outlineLevel="0" collapsed="false">
      <c r="A65" s="35" t="s">
        <v>75</v>
      </c>
      <c r="B65" s="27"/>
      <c r="C65" s="24" t="s">
        <v>76</v>
      </c>
      <c r="D65" s="24"/>
      <c r="E65" s="24"/>
      <c r="F65" s="25" t="n">
        <f aca="false">F66</f>
        <v>81.3</v>
      </c>
      <c r="G65" s="25" t="n">
        <f aca="false">G66</f>
        <v>40.5</v>
      </c>
      <c r="H65" s="25" t="n">
        <f aca="false">H66</f>
        <v>60.5</v>
      </c>
    </row>
    <row r="66" customFormat="false" ht="19.5" hidden="false" customHeight="true" outlineLevel="0" collapsed="false">
      <c r="A66" s="35" t="s">
        <v>72</v>
      </c>
      <c r="B66" s="27"/>
      <c r="C66" s="24" t="s">
        <v>76</v>
      </c>
      <c r="D66" s="24" t="s">
        <v>26</v>
      </c>
      <c r="E66" s="24"/>
      <c r="F66" s="25" t="n">
        <f aca="false">F67</f>
        <v>81.3</v>
      </c>
      <c r="G66" s="25" t="n">
        <f aca="false">G67</f>
        <v>40.5</v>
      </c>
      <c r="H66" s="25" t="n">
        <f aca="false">H67</f>
        <v>60.5</v>
      </c>
    </row>
    <row r="67" customFormat="false" ht="17.25" hidden="false" customHeight="true" outlineLevel="0" collapsed="false">
      <c r="A67" s="35" t="s">
        <v>58</v>
      </c>
      <c r="B67" s="27"/>
      <c r="C67" s="24" t="s">
        <v>76</v>
      </c>
      <c r="D67" s="24" t="s">
        <v>59</v>
      </c>
      <c r="E67" s="24"/>
      <c r="F67" s="25" t="n">
        <f aca="false">F68</f>
        <v>81.3</v>
      </c>
      <c r="G67" s="25" t="n">
        <f aca="false">G68</f>
        <v>40.5</v>
      </c>
      <c r="H67" s="25" t="n">
        <f aca="false">H68</f>
        <v>60.5</v>
      </c>
    </row>
    <row r="68" customFormat="false" ht="32.25" hidden="false" customHeight="true" outlineLevel="0" collapsed="false">
      <c r="A68" s="26" t="s">
        <v>77</v>
      </c>
      <c r="B68" s="27"/>
      <c r="C68" s="24" t="s">
        <v>76</v>
      </c>
      <c r="D68" s="24" t="s">
        <v>78</v>
      </c>
      <c r="E68" s="24"/>
      <c r="F68" s="25" t="n">
        <f aca="false">F70</f>
        <v>81.3</v>
      </c>
      <c r="G68" s="25" t="n">
        <f aca="false">G70</f>
        <v>40.5</v>
      </c>
      <c r="H68" s="25" t="n">
        <f aca="false">H70</f>
        <v>60.5</v>
      </c>
    </row>
    <row r="69" customFormat="false" ht="32.25" hidden="false" customHeight="true" outlineLevel="0" collapsed="false">
      <c r="A69" s="26" t="s">
        <v>37</v>
      </c>
      <c r="B69" s="27"/>
      <c r="C69" s="24" t="s">
        <v>76</v>
      </c>
      <c r="D69" s="24" t="s">
        <v>78</v>
      </c>
      <c r="E69" s="24" t="s">
        <v>38</v>
      </c>
      <c r="F69" s="25" t="n">
        <f aca="false">F70</f>
        <v>81.3</v>
      </c>
      <c r="G69" s="25" t="n">
        <f aca="false">G70</f>
        <v>40.5</v>
      </c>
      <c r="H69" s="25" t="n">
        <f aca="false">H70</f>
        <v>60.5</v>
      </c>
    </row>
    <row r="70" customFormat="false" ht="48" hidden="false" customHeight="true" outlineLevel="0" collapsed="false">
      <c r="A70" s="26" t="s">
        <v>39</v>
      </c>
      <c r="B70" s="27"/>
      <c r="C70" s="24" t="s">
        <v>76</v>
      </c>
      <c r="D70" s="24" t="s">
        <v>78</v>
      </c>
      <c r="E70" s="24" t="s">
        <v>40</v>
      </c>
      <c r="F70" s="25" t="n">
        <v>81.3</v>
      </c>
      <c r="G70" s="25" t="n">
        <v>40.5</v>
      </c>
      <c r="H70" s="25" t="n">
        <v>60.5</v>
      </c>
    </row>
    <row r="71" customFormat="false" ht="18.75" hidden="false" customHeight="true" outlineLevel="0" collapsed="false">
      <c r="A71" s="26" t="s">
        <v>79</v>
      </c>
      <c r="B71" s="27"/>
      <c r="C71" s="24" t="s">
        <v>80</v>
      </c>
      <c r="D71" s="24"/>
      <c r="E71" s="24"/>
      <c r="F71" s="25" t="n">
        <f aca="false">F72</f>
        <v>2069.8</v>
      </c>
      <c r="G71" s="25" t="n">
        <f aca="false">G72</f>
        <v>1943</v>
      </c>
      <c r="H71" s="25" t="n">
        <f aca="false">H72</f>
        <v>2017</v>
      </c>
    </row>
    <row r="72" customFormat="false" ht="18.75" hidden="false" customHeight="true" outlineLevel="0" collapsed="false">
      <c r="A72" s="26" t="s">
        <v>81</v>
      </c>
      <c r="B72" s="27"/>
      <c r="C72" s="24" t="s">
        <v>82</v>
      </c>
      <c r="D72" s="24"/>
      <c r="E72" s="24"/>
      <c r="F72" s="25" t="n">
        <f aca="false">F73</f>
        <v>2069.8</v>
      </c>
      <c r="G72" s="25" t="n">
        <f aca="false">G73</f>
        <v>1943</v>
      </c>
      <c r="H72" s="25" t="n">
        <f aca="false">H73</f>
        <v>2017</v>
      </c>
    </row>
    <row r="73" customFormat="false" ht="17.25" hidden="false" customHeight="true" outlineLevel="0" collapsed="false">
      <c r="A73" s="26" t="s">
        <v>49</v>
      </c>
      <c r="B73" s="27"/>
      <c r="C73" s="24" t="s">
        <v>82</v>
      </c>
      <c r="D73" s="24" t="s">
        <v>26</v>
      </c>
      <c r="E73" s="24"/>
      <c r="F73" s="25" t="n">
        <f aca="false">F74</f>
        <v>2069.8</v>
      </c>
      <c r="G73" s="25" t="n">
        <f aca="false">G74</f>
        <v>1943</v>
      </c>
      <c r="H73" s="25" t="n">
        <f aca="false">H74</f>
        <v>2017</v>
      </c>
    </row>
    <row r="74" customFormat="false" ht="15.75" hidden="false" customHeight="false" outlineLevel="0" collapsed="false">
      <c r="A74" s="35" t="s">
        <v>58</v>
      </c>
      <c r="B74" s="27"/>
      <c r="C74" s="24" t="s">
        <v>82</v>
      </c>
      <c r="D74" s="24" t="s">
        <v>59</v>
      </c>
      <c r="E74" s="24"/>
      <c r="F74" s="25" t="n">
        <f aca="false">F75</f>
        <v>2069.8</v>
      </c>
      <c r="G74" s="25" t="n">
        <f aca="false">G75</f>
        <v>1943</v>
      </c>
      <c r="H74" s="25" t="n">
        <f aca="false">H75</f>
        <v>2017</v>
      </c>
    </row>
    <row r="75" customFormat="false" ht="31.5" hidden="false" customHeight="false" outlineLevel="0" collapsed="false">
      <c r="A75" s="35" t="s">
        <v>83</v>
      </c>
      <c r="B75" s="27"/>
      <c r="C75" s="24" t="s">
        <v>82</v>
      </c>
      <c r="D75" s="24" t="s">
        <v>84</v>
      </c>
      <c r="E75" s="24"/>
      <c r="F75" s="25" t="n">
        <f aca="false">F76</f>
        <v>2069.8</v>
      </c>
      <c r="G75" s="25" t="n">
        <f aca="false">G76</f>
        <v>1943</v>
      </c>
      <c r="H75" s="25" t="n">
        <f aca="false">H76</f>
        <v>2017</v>
      </c>
    </row>
    <row r="76" customFormat="false" ht="33" hidden="false" customHeight="true" outlineLevel="0" collapsed="false">
      <c r="A76" s="35" t="s">
        <v>37</v>
      </c>
      <c r="B76" s="27"/>
      <c r="C76" s="24" t="s">
        <v>82</v>
      </c>
      <c r="D76" s="24" t="s">
        <v>84</v>
      </c>
      <c r="E76" s="24" t="s">
        <v>38</v>
      </c>
      <c r="F76" s="25" t="n">
        <f aca="false">F77</f>
        <v>2069.8</v>
      </c>
      <c r="G76" s="25" t="n">
        <f aca="false">G77</f>
        <v>1943</v>
      </c>
      <c r="H76" s="25" t="n">
        <f aca="false">H77</f>
        <v>2017</v>
      </c>
    </row>
    <row r="77" customFormat="false" ht="47.25" hidden="false" customHeight="true" outlineLevel="0" collapsed="false">
      <c r="A77" s="35" t="s">
        <v>39</v>
      </c>
      <c r="B77" s="27"/>
      <c r="C77" s="24" t="s">
        <v>82</v>
      </c>
      <c r="D77" s="24" t="s">
        <v>84</v>
      </c>
      <c r="E77" s="24" t="s">
        <v>40</v>
      </c>
      <c r="F77" s="25" t="n">
        <v>2069.8</v>
      </c>
      <c r="G77" s="30" t="n">
        <v>1943</v>
      </c>
      <c r="H77" s="30" t="n">
        <v>2017</v>
      </c>
    </row>
    <row r="78" customFormat="false" ht="15" hidden="false" customHeight="true" outlineLevel="0" collapsed="false">
      <c r="A78" s="26" t="s">
        <v>85</v>
      </c>
      <c r="B78" s="27"/>
      <c r="C78" s="24" t="s">
        <v>86</v>
      </c>
      <c r="D78" s="24"/>
      <c r="E78" s="24"/>
      <c r="F78" s="25" t="n">
        <f aca="false">F79+F92</f>
        <v>14300.75</v>
      </c>
      <c r="G78" s="25" t="n">
        <f aca="false">G79+G92</f>
        <v>3020.8</v>
      </c>
      <c r="H78" s="25" t="n">
        <f aca="false">H79+H92</f>
        <v>1921.8</v>
      </c>
    </row>
    <row r="79" customFormat="false" ht="15" hidden="false" customHeight="true" outlineLevel="0" collapsed="false">
      <c r="A79" s="26" t="s">
        <v>87</v>
      </c>
      <c r="B79" s="27"/>
      <c r="C79" s="24" t="s">
        <v>88</v>
      </c>
      <c r="D79" s="24"/>
      <c r="E79" s="24"/>
      <c r="F79" s="25" t="n">
        <f aca="false">F85+F80</f>
        <v>11497.15</v>
      </c>
      <c r="G79" s="25" t="n">
        <f aca="false">G85+G80</f>
        <v>438.8</v>
      </c>
      <c r="H79" s="25" t="n">
        <f aca="false">H85+H80</f>
        <v>438.8</v>
      </c>
    </row>
    <row r="80" customFormat="false" ht="15" hidden="false" customHeight="true" outlineLevel="0" collapsed="false">
      <c r="A80" s="26" t="s">
        <v>89</v>
      </c>
      <c r="B80" s="27"/>
      <c r="C80" s="24" t="s">
        <v>88</v>
      </c>
      <c r="D80" s="24" t="s">
        <v>90</v>
      </c>
      <c r="E80" s="24"/>
      <c r="F80" s="25" t="n">
        <f aca="false">F81</f>
        <v>10551.8</v>
      </c>
      <c r="G80" s="25" t="n">
        <f aca="false">G81</f>
        <v>0</v>
      </c>
      <c r="H80" s="25" t="n">
        <f aca="false">H81</f>
        <v>0</v>
      </c>
    </row>
    <row r="81" customFormat="false" ht="15" hidden="false" customHeight="true" outlineLevel="0" collapsed="false">
      <c r="A81" s="26" t="s">
        <v>91</v>
      </c>
      <c r="B81" s="27"/>
      <c r="C81" s="24" t="s">
        <v>88</v>
      </c>
      <c r="D81" s="24" t="s">
        <v>92</v>
      </c>
      <c r="E81" s="24"/>
      <c r="F81" s="25" t="n">
        <f aca="false">F82</f>
        <v>10551.8</v>
      </c>
      <c r="G81" s="25" t="n">
        <f aca="false">G82</f>
        <v>0</v>
      </c>
      <c r="H81" s="25" t="n">
        <f aca="false">H82</f>
        <v>0</v>
      </c>
    </row>
    <row r="82" customFormat="false" ht="15" hidden="false" customHeight="true" outlineLevel="0" collapsed="false">
      <c r="A82" s="26" t="s">
        <v>93</v>
      </c>
      <c r="B82" s="27"/>
      <c r="C82" s="24" t="s">
        <v>88</v>
      </c>
      <c r="D82" s="24" t="s">
        <v>94</v>
      </c>
      <c r="E82" s="24"/>
      <c r="F82" s="25" t="n">
        <f aca="false">F83</f>
        <v>10551.8</v>
      </c>
      <c r="G82" s="25" t="n">
        <f aca="false">G83</f>
        <v>0</v>
      </c>
      <c r="H82" s="25" t="n">
        <f aca="false">H83</f>
        <v>0</v>
      </c>
    </row>
    <row r="83" customFormat="false" ht="15" hidden="false" customHeight="true" outlineLevel="0" collapsed="false">
      <c r="A83" s="26" t="s">
        <v>41</v>
      </c>
      <c r="B83" s="27"/>
      <c r="C83" s="24" t="s">
        <v>88</v>
      </c>
      <c r="D83" s="24" t="s">
        <v>94</v>
      </c>
      <c r="E83" s="24" t="s">
        <v>42</v>
      </c>
      <c r="F83" s="25" t="n">
        <f aca="false">F84</f>
        <v>10551.8</v>
      </c>
      <c r="G83" s="25" t="n">
        <f aca="false">G84</f>
        <v>0</v>
      </c>
      <c r="H83" s="25" t="n">
        <f aca="false">H84</f>
        <v>0</v>
      </c>
    </row>
    <row r="84" customFormat="false" ht="15" hidden="false" customHeight="true" outlineLevel="0" collapsed="false">
      <c r="A84" s="26" t="s">
        <v>95</v>
      </c>
      <c r="B84" s="27"/>
      <c r="C84" s="24" t="s">
        <v>88</v>
      </c>
      <c r="D84" s="24" t="s">
        <v>94</v>
      </c>
      <c r="E84" s="24" t="s">
        <v>96</v>
      </c>
      <c r="F84" s="25" t="n">
        <v>10551.8</v>
      </c>
      <c r="G84" s="25" t="n">
        <v>0</v>
      </c>
      <c r="H84" s="25" t="n">
        <v>0</v>
      </c>
    </row>
    <row r="85" customFormat="false" ht="15" hidden="false" customHeight="true" outlineLevel="0" collapsed="false">
      <c r="A85" s="26" t="s">
        <v>72</v>
      </c>
      <c r="B85" s="27"/>
      <c r="C85" s="24" t="s">
        <v>88</v>
      </c>
      <c r="D85" s="24" t="s">
        <v>26</v>
      </c>
      <c r="E85" s="24"/>
      <c r="F85" s="25" t="n">
        <f aca="false">F86</f>
        <v>945.35</v>
      </c>
      <c r="G85" s="25" t="n">
        <f aca="false">G86</f>
        <v>438.8</v>
      </c>
      <c r="H85" s="25" t="n">
        <f aca="false">H86</f>
        <v>438.8</v>
      </c>
    </row>
    <row r="86" customFormat="false" ht="16.5" hidden="false" customHeight="true" outlineLevel="0" collapsed="false">
      <c r="A86" s="26" t="s">
        <v>58</v>
      </c>
      <c r="B86" s="27"/>
      <c r="C86" s="24" t="s">
        <v>88</v>
      </c>
      <c r="D86" s="24" t="s">
        <v>59</v>
      </c>
      <c r="E86" s="24"/>
      <c r="F86" s="25" t="n">
        <f aca="false">F87+F90</f>
        <v>945.35</v>
      </c>
      <c r="G86" s="25" t="n">
        <f aca="false">G87+G90</f>
        <v>438.8</v>
      </c>
      <c r="H86" s="25" t="n">
        <f aca="false">H87+H90</f>
        <v>438.8</v>
      </c>
    </row>
    <row r="87" customFormat="false" ht="16.5" hidden="false" customHeight="true" outlineLevel="0" collapsed="false">
      <c r="A87" s="26" t="s">
        <v>97</v>
      </c>
      <c r="B87" s="27"/>
      <c r="C87" s="24" t="s">
        <v>88</v>
      </c>
      <c r="D87" s="24" t="s">
        <v>98</v>
      </c>
      <c r="E87" s="24"/>
      <c r="F87" s="25" t="n">
        <f aca="false">F89</f>
        <v>944.3</v>
      </c>
      <c r="G87" s="25" t="n">
        <f aca="false">G89</f>
        <v>438.8</v>
      </c>
      <c r="H87" s="25" t="n">
        <f aca="false">H89</f>
        <v>438.8</v>
      </c>
    </row>
    <row r="88" customFormat="false" ht="34.5" hidden="false" customHeight="true" outlineLevel="0" collapsed="false">
      <c r="A88" s="26" t="s">
        <v>37</v>
      </c>
      <c r="B88" s="27"/>
      <c r="C88" s="24" t="s">
        <v>88</v>
      </c>
      <c r="D88" s="24" t="s">
        <v>98</v>
      </c>
      <c r="E88" s="24" t="s">
        <v>38</v>
      </c>
      <c r="F88" s="25" t="n">
        <f aca="false">F89</f>
        <v>944.3</v>
      </c>
      <c r="G88" s="25" t="n">
        <f aca="false">G89</f>
        <v>438.8</v>
      </c>
      <c r="H88" s="25" t="n">
        <f aca="false">H89</f>
        <v>438.8</v>
      </c>
    </row>
    <row r="89" customFormat="false" ht="53.25" hidden="false" customHeight="true" outlineLevel="0" collapsed="false">
      <c r="A89" s="26" t="s">
        <v>39</v>
      </c>
      <c r="B89" s="27"/>
      <c r="C89" s="24" t="s">
        <v>88</v>
      </c>
      <c r="D89" s="24" t="s">
        <v>98</v>
      </c>
      <c r="E89" s="24" t="s">
        <v>40</v>
      </c>
      <c r="F89" s="25" t="n">
        <v>944.3</v>
      </c>
      <c r="G89" s="25" t="n">
        <v>438.8</v>
      </c>
      <c r="H89" s="25" t="n">
        <v>438.8</v>
      </c>
    </row>
    <row r="90" customFormat="false" ht="19.5" hidden="false" customHeight="true" outlineLevel="0" collapsed="false">
      <c r="A90" s="26" t="s">
        <v>41</v>
      </c>
      <c r="B90" s="27"/>
      <c r="C90" s="24" t="s">
        <v>88</v>
      </c>
      <c r="D90" s="24" t="s">
        <v>99</v>
      </c>
      <c r="E90" s="24" t="s">
        <v>42</v>
      </c>
      <c r="F90" s="25" t="n">
        <f aca="false">F91</f>
        <v>1.05</v>
      </c>
      <c r="G90" s="25" t="n">
        <f aca="false">G91</f>
        <v>0</v>
      </c>
      <c r="H90" s="25" t="n">
        <f aca="false">H91</f>
        <v>0</v>
      </c>
    </row>
    <row r="91" customFormat="false" ht="48" hidden="false" customHeight="true" outlineLevel="0" collapsed="false">
      <c r="A91" s="26" t="s">
        <v>100</v>
      </c>
      <c r="B91" s="27"/>
      <c r="C91" s="24" t="s">
        <v>88</v>
      </c>
      <c r="D91" s="24" t="s">
        <v>99</v>
      </c>
      <c r="E91" s="24" t="s">
        <v>96</v>
      </c>
      <c r="F91" s="25" t="n">
        <v>1.05</v>
      </c>
      <c r="G91" s="25" t="n">
        <v>0</v>
      </c>
      <c r="H91" s="25" t="n">
        <v>0</v>
      </c>
    </row>
    <row r="92" customFormat="false" ht="15.75" hidden="false" customHeight="true" outlineLevel="0" collapsed="false">
      <c r="A92" s="26" t="s">
        <v>101</v>
      </c>
      <c r="B92" s="27"/>
      <c r="C92" s="24" t="s">
        <v>102</v>
      </c>
      <c r="D92" s="24"/>
      <c r="E92" s="24"/>
      <c r="F92" s="25" t="n">
        <f aca="false">F93</f>
        <v>2803.6</v>
      </c>
      <c r="G92" s="25" t="n">
        <f aca="false">G93</f>
        <v>2582</v>
      </c>
      <c r="H92" s="25" t="n">
        <f aca="false">H93</f>
        <v>1483</v>
      </c>
    </row>
    <row r="93" customFormat="false" ht="15" hidden="false" customHeight="true" outlineLevel="0" collapsed="false">
      <c r="A93" s="26" t="s">
        <v>25</v>
      </c>
      <c r="B93" s="27"/>
      <c r="C93" s="24" t="s">
        <v>102</v>
      </c>
      <c r="D93" s="24" t="s">
        <v>26</v>
      </c>
      <c r="E93" s="24"/>
      <c r="F93" s="25" t="n">
        <f aca="false">F94</f>
        <v>2803.6</v>
      </c>
      <c r="G93" s="25" t="n">
        <f aca="false">G94</f>
        <v>2582</v>
      </c>
      <c r="H93" s="25" t="n">
        <f aca="false">H94</f>
        <v>1483</v>
      </c>
    </row>
    <row r="94" customFormat="false" ht="15" hidden="false" customHeight="true" outlineLevel="0" collapsed="false">
      <c r="A94" s="26" t="s">
        <v>58</v>
      </c>
      <c r="B94" s="27"/>
      <c r="C94" s="24" t="s">
        <v>102</v>
      </c>
      <c r="D94" s="24" t="s">
        <v>59</v>
      </c>
      <c r="E94" s="24"/>
      <c r="F94" s="25" t="n">
        <f aca="false">F95+F98</f>
        <v>2803.6</v>
      </c>
      <c r="G94" s="25" t="n">
        <f aca="false">G95+G98</f>
        <v>2582</v>
      </c>
      <c r="H94" s="25" t="n">
        <f aca="false">H95+H98</f>
        <v>1483</v>
      </c>
    </row>
    <row r="95" customFormat="false" ht="32.25" hidden="false" customHeight="true" outlineLevel="0" collapsed="false">
      <c r="A95" s="26" t="s">
        <v>103</v>
      </c>
      <c r="B95" s="27"/>
      <c r="C95" s="24" t="s">
        <v>102</v>
      </c>
      <c r="D95" s="24" t="s">
        <v>104</v>
      </c>
      <c r="E95" s="24"/>
      <c r="F95" s="25" t="n">
        <f aca="false">F97</f>
        <v>2113.6</v>
      </c>
      <c r="G95" s="25" t="n">
        <f aca="false">G97</f>
        <v>1982</v>
      </c>
      <c r="H95" s="25" t="n">
        <f aca="false">H97</f>
        <v>883</v>
      </c>
    </row>
    <row r="96" customFormat="false" ht="35.25" hidden="false" customHeight="true" outlineLevel="0" collapsed="false">
      <c r="A96" s="26" t="s">
        <v>37</v>
      </c>
      <c r="B96" s="27"/>
      <c r="C96" s="24" t="s">
        <v>105</v>
      </c>
      <c r="D96" s="24" t="s">
        <v>104</v>
      </c>
      <c r="E96" s="24" t="s">
        <v>38</v>
      </c>
      <c r="F96" s="25" t="n">
        <f aca="false">F97</f>
        <v>2113.6</v>
      </c>
      <c r="G96" s="25" t="n">
        <f aca="false">G97</f>
        <v>1982</v>
      </c>
      <c r="H96" s="25" t="n">
        <f aca="false">H97</f>
        <v>883</v>
      </c>
    </row>
    <row r="97" customFormat="false" ht="49.5" hidden="false" customHeight="true" outlineLevel="0" collapsed="false">
      <c r="A97" s="26" t="s">
        <v>39</v>
      </c>
      <c r="B97" s="27"/>
      <c r="C97" s="24" t="s">
        <v>102</v>
      </c>
      <c r="D97" s="24" t="s">
        <v>104</v>
      </c>
      <c r="E97" s="24" t="s">
        <v>40</v>
      </c>
      <c r="F97" s="25" t="n">
        <v>2113.6</v>
      </c>
      <c r="G97" s="25" t="n">
        <v>1982</v>
      </c>
      <c r="H97" s="25" t="n">
        <v>883</v>
      </c>
    </row>
    <row r="98" customFormat="false" ht="18.75" hidden="false" customHeight="true" outlineLevel="0" collapsed="false">
      <c r="A98" s="26" t="s">
        <v>106</v>
      </c>
      <c r="B98" s="27"/>
      <c r="C98" s="24" t="s">
        <v>102</v>
      </c>
      <c r="D98" s="24" t="s">
        <v>107</v>
      </c>
      <c r="E98" s="24"/>
      <c r="F98" s="25" t="n">
        <f aca="false">F99</f>
        <v>690</v>
      </c>
      <c r="G98" s="25" t="n">
        <f aca="false">G99</f>
        <v>600</v>
      </c>
      <c r="H98" s="25" t="n">
        <f aca="false">H99</f>
        <v>600</v>
      </c>
    </row>
    <row r="99" customFormat="false" ht="49.5" hidden="false" customHeight="true" outlineLevel="0" collapsed="false">
      <c r="A99" s="26" t="s">
        <v>37</v>
      </c>
      <c r="B99" s="27"/>
      <c r="C99" s="24" t="s">
        <v>105</v>
      </c>
      <c r="D99" s="24" t="s">
        <v>107</v>
      </c>
      <c r="E99" s="24" t="s">
        <v>38</v>
      </c>
      <c r="F99" s="25" t="n">
        <f aca="false">F100</f>
        <v>690</v>
      </c>
      <c r="G99" s="25" t="n">
        <f aca="false">G100</f>
        <v>600</v>
      </c>
      <c r="H99" s="25" t="n">
        <f aca="false">H100</f>
        <v>600</v>
      </c>
    </row>
    <row r="100" customFormat="false" ht="49.5" hidden="false" customHeight="true" outlineLevel="0" collapsed="false">
      <c r="A100" s="26" t="s">
        <v>39</v>
      </c>
      <c r="B100" s="27"/>
      <c r="C100" s="24" t="s">
        <v>102</v>
      </c>
      <c r="D100" s="24" t="s">
        <v>107</v>
      </c>
      <c r="E100" s="24" t="s">
        <v>40</v>
      </c>
      <c r="F100" s="25" t="n">
        <v>690</v>
      </c>
      <c r="G100" s="25" t="n">
        <v>600</v>
      </c>
      <c r="H100" s="25" t="n">
        <v>600</v>
      </c>
    </row>
    <row r="101" customFormat="false" ht="20.25" hidden="false" customHeight="true" outlineLevel="0" collapsed="false">
      <c r="A101" s="26" t="s">
        <v>108</v>
      </c>
      <c r="B101" s="27"/>
      <c r="C101" s="24" t="s">
        <v>109</v>
      </c>
      <c r="D101" s="24"/>
      <c r="E101" s="24"/>
      <c r="F101" s="25" t="n">
        <f aca="false">F102</f>
        <v>26.7</v>
      </c>
      <c r="G101" s="25" t="n">
        <f aca="false">G102</f>
        <v>26.7</v>
      </c>
      <c r="H101" s="25" t="n">
        <f aca="false">H102</f>
        <v>26.7</v>
      </c>
    </row>
    <row r="102" customFormat="false" ht="30.75" hidden="false" customHeight="true" outlineLevel="0" collapsed="false">
      <c r="A102" s="26" t="s">
        <v>110</v>
      </c>
      <c r="B102" s="27"/>
      <c r="C102" s="24" t="s">
        <v>111</v>
      </c>
      <c r="D102" s="24"/>
      <c r="E102" s="24"/>
      <c r="F102" s="25" t="n">
        <f aca="false">F103</f>
        <v>26.7</v>
      </c>
      <c r="G102" s="25" t="n">
        <f aca="false">G103</f>
        <v>26.7</v>
      </c>
      <c r="H102" s="25" t="n">
        <f aca="false">H103</f>
        <v>26.7</v>
      </c>
    </row>
    <row r="103" customFormat="false" ht="18.75" hidden="false" customHeight="true" outlineLevel="0" collapsed="false">
      <c r="A103" s="26" t="s">
        <v>49</v>
      </c>
      <c r="B103" s="27"/>
      <c r="C103" s="24" t="s">
        <v>111</v>
      </c>
      <c r="D103" s="24" t="s">
        <v>26</v>
      </c>
      <c r="E103" s="24"/>
      <c r="F103" s="33" t="n">
        <f aca="false">F104</f>
        <v>26.7</v>
      </c>
      <c r="G103" s="33" t="n">
        <f aca="false">G104</f>
        <v>26.7</v>
      </c>
      <c r="H103" s="33" t="n">
        <f aca="false">H104</f>
        <v>26.7</v>
      </c>
    </row>
    <row r="104" customFormat="false" ht="48.75" hidden="false" customHeight="true" outlineLevel="0" collapsed="false">
      <c r="A104" s="26" t="s">
        <v>27</v>
      </c>
      <c r="B104" s="27"/>
      <c r="C104" s="24" t="s">
        <v>111</v>
      </c>
      <c r="D104" s="24" t="s">
        <v>28</v>
      </c>
      <c r="E104" s="24"/>
      <c r="F104" s="33" t="n">
        <f aca="false">F105</f>
        <v>26.7</v>
      </c>
      <c r="G104" s="33" t="n">
        <f aca="false">G105</f>
        <v>26.7</v>
      </c>
      <c r="H104" s="33" t="n">
        <f aca="false">H105</f>
        <v>26.7</v>
      </c>
    </row>
    <row r="105" customFormat="false" ht="48" hidden="false" customHeight="true" outlineLevel="0" collapsed="false">
      <c r="A105" s="26" t="s">
        <v>112</v>
      </c>
      <c r="B105" s="27"/>
      <c r="C105" s="24" t="s">
        <v>111</v>
      </c>
      <c r="D105" s="24" t="s">
        <v>113</v>
      </c>
      <c r="E105" s="24"/>
      <c r="F105" s="33" t="n">
        <f aca="false">F106</f>
        <v>26.7</v>
      </c>
      <c r="G105" s="33" t="n">
        <f aca="false">G106</f>
        <v>26.7</v>
      </c>
      <c r="H105" s="33" t="n">
        <f aca="false">H106</f>
        <v>26.7</v>
      </c>
    </row>
    <row r="106" customFormat="false" ht="31.15" hidden="false" customHeight="true" outlineLevel="0" collapsed="false">
      <c r="A106" s="26" t="s">
        <v>37</v>
      </c>
      <c r="B106" s="27"/>
      <c r="C106" s="24" t="s">
        <v>111</v>
      </c>
      <c r="D106" s="24" t="s">
        <v>113</v>
      </c>
      <c r="E106" s="24" t="s">
        <v>38</v>
      </c>
      <c r="F106" s="33" t="n">
        <f aca="false">F107</f>
        <v>26.7</v>
      </c>
      <c r="G106" s="33" t="n">
        <f aca="false">G107</f>
        <v>26.7</v>
      </c>
      <c r="H106" s="33" t="n">
        <f aca="false">H107</f>
        <v>26.7</v>
      </c>
    </row>
    <row r="107" customFormat="false" ht="51" hidden="false" customHeight="true" outlineLevel="0" collapsed="false">
      <c r="A107" s="26" t="s">
        <v>39</v>
      </c>
      <c r="B107" s="27"/>
      <c r="C107" s="24" t="s">
        <v>111</v>
      </c>
      <c r="D107" s="24" t="s">
        <v>113</v>
      </c>
      <c r="E107" s="24" t="s">
        <v>40</v>
      </c>
      <c r="F107" s="33" t="n">
        <v>26.7</v>
      </c>
      <c r="G107" s="33" t="n">
        <v>26.7</v>
      </c>
      <c r="H107" s="33" t="n">
        <v>26.7</v>
      </c>
    </row>
    <row r="108" customFormat="false" ht="17.25" hidden="false" customHeight="true" outlineLevel="0" collapsed="false">
      <c r="A108" s="26" t="s">
        <v>114</v>
      </c>
      <c r="B108" s="34"/>
      <c r="C108" s="24" t="s">
        <v>115</v>
      </c>
      <c r="D108" s="24"/>
      <c r="E108" s="24"/>
      <c r="F108" s="25" t="n">
        <f aca="false">F109</f>
        <v>7997.9</v>
      </c>
      <c r="G108" s="25" t="n">
        <f aca="false">G109</f>
        <v>7997.9</v>
      </c>
      <c r="H108" s="25" t="n">
        <f aca="false">H109</f>
        <v>7997.9</v>
      </c>
    </row>
    <row r="109" customFormat="false" ht="16.5" hidden="false" customHeight="true" outlineLevel="0" collapsed="false">
      <c r="A109" s="26" t="s">
        <v>116</v>
      </c>
      <c r="B109" s="27"/>
      <c r="C109" s="24" t="s">
        <v>117</v>
      </c>
      <c r="D109" s="24"/>
      <c r="E109" s="24"/>
      <c r="F109" s="25" t="n">
        <f aca="false">F110</f>
        <v>7997.9</v>
      </c>
      <c r="G109" s="25" t="n">
        <f aca="false">G110</f>
        <v>7997.9</v>
      </c>
      <c r="H109" s="25" t="n">
        <f aca="false">H110</f>
        <v>7997.9</v>
      </c>
    </row>
    <row r="110" customFormat="false" ht="19.5" hidden="false" customHeight="true" outlineLevel="0" collapsed="false">
      <c r="A110" s="26" t="s">
        <v>49</v>
      </c>
      <c r="B110" s="27"/>
      <c r="C110" s="24" t="s">
        <v>117</v>
      </c>
      <c r="D110" s="24" t="s">
        <v>26</v>
      </c>
      <c r="E110" s="24"/>
      <c r="F110" s="25" t="n">
        <f aca="false">F111</f>
        <v>7997.9</v>
      </c>
      <c r="G110" s="25" t="n">
        <f aca="false">G111</f>
        <v>7997.9</v>
      </c>
      <c r="H110" s="25" t="n">
        <f aca="false">H111</f>
        <v>7997.9</v>
      </c>
    </row>
    <row r="111" customFormat="false" ht="19.5" hidden="false" customHeight="true" outlineLevel="0" collapsed="false">
      <c r="A111" s="26" t="s">
        <v>58</v>
      </c>
      <c r="B111" s="27"/>
      <c r="C111" s="24" t="s">
        <v>117</v>
      </c>
      <c r="D111" s="24" t="s">
        <v>59</v>
      </c>
      <c r="E111" s="24"/>
      <c r="F111" s="25" t="n">
        <f aca="false">F114</f>
        <v>7997.9</v>
      </c>
      <c r="G111" s="25" t="n">
        <f aca="false">G115</f>
        <v>7997.9</v>
      </c>
      <c r="H111" s="25" t="n">
        <f aca="false">H115</f>
        <v>7997.9</v>
      </c>
    </row>
    <row r="112" customFormat="false" ht="81" hidden="false" customHeight="true" outlineLevel="0" collapsed="false">
      <c r="A112" s="26" t="s">
        <v>118</v>
      </c>
      <c r="B112" s="27"/>
      <c r="C112" s="24" t="s">
        <v>117</v>
      </c>
      <c r="D112" s="24" t="s">
        <v>119</v>
      </c>
      <c r="E112" s="24"/>
      <c r="F112" s="25" t="n">
        <f aca="false">F113</f>
        <v>7997.9</v>
      </c>
      <c r="G112" s="25" t="n">
        <f aca="false">G113</f>
        <v>0</v>
      </c>
      <c r="H112" s="25" t="n">
        <f aca="false">H113</f>
        <v>0</v>
      </c>
    </row>
    <row r="113" customFormat="false" ht="21.75" hidden="false" customHeight="true" outlineLevel="0" collapsed="false">
      <c r="A113" s="26" t="s">
        <v>120</v>
      </c>
      <c r="B113" s="27"/>
      <c r="C113" s="24" t="s">
        <v>117</v>
      </c>
      <c r="D113" s="24" t="s">
        <v>119</v>
      </c>
      <c r="E113" s="24" t="s">
        <v>121</v>
      </c>
      <c r="F113" s="25" t="n">
        <f aca="false">F114</f>
        <v>7997.9</v>
      </c>
      <c r="G113" s="25" t="n">
        <f aca="false">G114</f>
        <v>0</v>
      </c>
      <c r="H113" s="25" t="n">
        <f aca="false">H114</f>
        <v>0</v>
      </c>
    </row>
    <row r="114" customFormat="false" ht="20.25" hidden="false" customHeight="true" outlineLevel="0" collapsed="false">
      <c r="A114" s="26" t="s">
        <v>122</v>
      </c>
      <c r="B114" s="27"/>
      <c r="C114" s="24" t="s">
        <v>117</v>
      </c>
      <c r="D114" s="24" t="s">
        <v>119</v>
      </c>
      <c r="E114" s="24" t="s">
        <v>123</v>
      </c>
      <c r="F114" s="25" t="n">
        <v>7997.9</v>
      </c>
      <c r="G114" s="30" t="n">
        <v>0</v>
      </c>
      <c r="H114" s="36" t="n">
        <v>0</v>
      </c>
    </row>
    <row r="115" customFormat="false" ht="32.25" hidden="false" customHeight="true" outlineLevel="0" collapsed="false">
      <c r="A115" s="26" t="s">
        <v>124</v>
      </c>
      <c r="B115" s="27"/>
      <c r="C115" s="24" t="s">
        <v>117</v>
      </c>
      <c r="D115" s="37" t="s">
        <v>125</v>
      </c>
      <c r="E115" s="24"/>
      <c r="F115" s="25" t="n">
        <f aca="false">F116</f>
        <v>0</v>
      </c>
      <c r="G115" s="30" t="n">
        <f aca="false">G116</f>
        <v>7997.9</v>
      </c>
      <c r="H115" s="30" t="n">
        <f aca="false">H116</f>
        <v>7997.9</v>
      </c>
    </row>
    <row r="116" customFormat="false" ht="20.25" hidden="false" customHeight="true" outlineLevel="0" collapsed="false">
      <c r="A116" s="26" t="s">
        <v>41</v>
      </c>
      <c r="B116" s="27"/>
      <c r="C116" s="24" t="s">
        <v>117</v>
      </c>
      <c r="D116" s="37" t="s">
        <v>125</v>
      </c>
      <c r="E116" s="24" t="s">
        <v>42</v>
      </c>
      <c r="F116" s="25" t="n">
        <f aca="false">F117</f>
        <v>0</v>
      </c>
      <c r="G116" s="30" t="n">
        <f aca="false">G117</f>
        <v>7997.9</v>
      </c>
      <c r="H116" s="30" t="n">
        <f aca="false">H117</f>
        <v>7997.9</v>
      </c>
    </row>
    <row r="117" customFormat="false" ht="20.25" hidden="false" customHeight="true" outlineLevel="0" collapsed="false">
      <c r="A117" s="26" t="s">
        <v>52</v>
      </c>
      <c r="B117" s="27"/>
      <c r="C117" s="24" t="s">
        <v>117</v>
      </c>
      <c r="D117" s="37" t="s">
        <v>125</v>
      </c>
      <c r="E117" s="24" t="s">
        <v>53</v>
      </c>
      <c r="F117" s="25" t="n">
        <v>0</v>
      </c>
      <c r="G117" s="30" t="n">
        <v>7997.9</v>
      </c>
      <c r="H117" s="36" t="n">
        <v>7997.9</v>
      </c>
    </row>
    <row r="118" customFormat="false" ht="20.25" hidden="false" customHeight="true" outlineLevel="0" collapsed="false">
      <c r="A118" s="26" t="s">
        <v>126</v>
      </c>
      <c r="B118" s="34"/>
      <c r="C118" s="24" t="s">
        <v>127</v>
      </c>
      <c r="D118" s="38"/>
      <c r="E118" s="24"/>
      <c r="F118" s="25" t="n">
        <f aca="false">F119+F141</f>
        <v>980.4</v>
      </c>
      <c r="G118" s="25" t="n">
        <f aca="false">G119+G141</f>
        <v>920.4</v>
      </c>
      <c r="H118" s="25" t="n">
        <f aca="false">H119+H141</f>
        <v>920.4</v>
      </c>
    </row>
    <row r="119" customFormat="false" ht="20.25" hidden="false" customHeight="true" outlineLevel="0" collapsed="false">
      <c r="A119" s="26" t="s">
        <v>128</v>
      </c>
      <c r="B119" s="34"/>
      <c r="C119" s="24" t="s">
        <v>129</v>
      </c>
      <c r="D119" s="38"/>
      <c r="E119" s="24"/>
      <c r="F119" s="25" t="n">
        <f aca="false">F120+F128</f>
        <v>915.5</v>
      </c>
      <c r="G119" s="25" t="n">
        <f aca="false">G120+G128</f>
        <v>860.4</v>
      </c>
      <c r="H119" s="25" t="n">
        <f aca="false">H120+H128</f>
        <v>860.4</v>
      </c>
    </row>
    <row r="120" customFormat="false" ht="69" hidden="false" customHeight="true" outlineLevel="0" collapsed="false">
      <c r="A120" s="26" t="s">
        <v>130</v>
      </c>
      <c r="B120" s="34"/>
      <c r="C120" s="24" t="s">
        <v>129</v>
      </c>
      <c r="D120" s="38" t="s">
        <v>131</v>
      </c>
      <c r="E120" s="24"/>
      <c r="F120" s="25" t="n">
        <f aca="false">F121</f>
        <v>822.2</v>
      </c>
      <c r="G120" s="25" t="n">
        <f aca="false">G121</f>
        <v>822.2</v>
      </c>
      <c r="H120" s="25" t="n">
        <f aca="false">H121</f>
        <v>822.2</v>
      </c>
    </row>
    <row r="121" customFormat="false" ht="34.5" hidden="false" customHeight="true" outlineLevel="0" collapsed="false">
      <c r="A121" s="26" t="s">
        <v>132</v>
      </c>
      <c r="B121" s="34"/>
      <c r="C121" s="24" t="s">
        <v>129</v>
      </c>
      <c r="D121" s="38" t="s">
        <v>133</v>
      </c>
      <c r="E121" s="24"/>
      <c r="F121" s="25" t="n">
        <f aca="false">F122</f>
        <v>822.2</v>
      </c>
      <c r="G121" s="25" t="n">
        <f aca="false">G122</f>
        <v>822.2</v>
      </c>
      <c r="H121" s="25" t="n">
        <f aca="false">H122</f>
        <v>822.2</v>
      </c>
    </row>
    <row r="122" customFormat="false" ht="18.75" hidden="false" customHeight="true" outlineLevel="0" collapsed="false">
      <c r="A122" s="26" t="s">
        <v>134</v>
      </c>
      <c r="B122" s="34"/>
      <c r="C122" s="24" t="s">
        <v>129</v>
      </c>
      <c r="D122" s="38" t="s">
        <v>135</v>
      </c>
      <c r="E122" s="24"/>
      <c r="F122" s="25" t="n">
        <f aca="false">F123</f>
        <v>822.2</v>
      </c>
      <c r="G122" s="25" t="n">
        <f aca="false">G123</f>
        <v>822.2</v>
      </c>
      <c r="H122" s="25" t="n">
        <f aca="false">H123</f>
        <v>822.2</v>
      </c>
    </row>
    <row r="123" customFormat="false" ht="32.25" hidden="false" customHeight="true" outlineLevel="0" collapsed="false">
      <c r="A123" s="26" t="s">
        <v>136</v>
      </c>
      <c r="B123" s="34"/>
      <c r="C123" s="24" t="s">
        <v>129</v>
      </c>
      <c r="D123" s="38" t="s">
        <v>137</v>
      </c>
      <c r="E123" s="24"/>
      <c r="F123" s="25" t="n">
        <f aca="false">F124+F126</f>
        <v>822.2</v>
      </c>
      <c r="G123" s="25" t="n">
        <f aca="false">G124+G126</f>
        <v>822.2</v>
      </c>
      <c r="H123" s="25" t="n">
        <f aca="false">H124+H126</f>
        <v>822.2</v>
      </c>
    </row>
    <row r="124" customFormat="false" ht="84.75" hidden="false" customHeight="true" outlineLevel="0" collapsed="false">
      <c r="A124" s="26" t="s">
        <v>31</v>
      </c>
      <c r="B124" s="34"/>
      <c r="C124" s="24" t="s">
        <v>129</v>
      </c>
      <c r="D124" s="38" t="s">
        <v>137</v>
      </c>
      <c r="E124" s="24" t="s">
        <v>32</v>
      </c>
      <c r="F124" s="25" t="n">
        <f aca="false">F125</f>
        <v>784.8</v>
      </c>
      <c r="G124" s="25" t="n">
        <f aca="false">G125</f>
        <v>784.8</v>
      </c>
      <c r="H124" s="25" t="n">
        <f aca="false">H125</f>
        <v>784.8</v>
      </c>
    </row>
    <row r="125" customFormat="false" ht="34.5" hidden="false" customHeight="true" outlineLevel="0" collapsed="false">
      <c r="A125" s="26" t="s">
        <v>138</v>
      </c>
      <c r="B125" s="34"/>
      <c r="C125" s="24" t="s">
        <v>129</v>
      </c>
      <c r="D125" s="38" t="s">
        <v>137</v>
      </c>
      <c r="E125" s="24" t="s">
        <v>139</v>
      </c>
      <c r="F125" s="25" t="n">
        <v>784.8</v>
      </c>
      <c r="G125" s="25" t="n">
        <v>784.8</v>
      </c>
      <c r="H125" s="25" t="n">
        <v>784.8</v>
      </c>
    </row>
    <row r="126" customFormat="false" ht="34.5" hidden="false" customHeight="true" outlineLevel="0" collapsed="false">
      <c r="A126" s="26" t="s">
        <v>37</v>
      </c>
      <c r="B126" s="34"/>
      <c r="C126" s="24" t="s">
        <v>129</v>
      </c>
      <c r="D126" s="38" t="s">
        <v>137</v>
      </c>
      <c r="E126" s="24" t="s">
        <v>38</v>
      </c>
      <c r="F126" s="25" t="n">
        <f aca="false">F127</f>
        <v>37.4</v>
      </c>
      <c r="G126" s="25" t="n">
        <f aca="false">G127</f>
        <v>37.4</v>
      </c>
      <c r="H126" s="25" t="n">
        <f aca="false">H127</f>
        <v>37.4</v>
      </c>
    </row>
    <row r="127" customFormat="false" ht="46.5" hidden="false" customHeight="true" outlineLevel="0" collapsed="false">
      <c r="A127" s="26" t="s">
        <v>39</v>
      </c>
      <c r="B127" s="34"/>
      <c r="C127" s="24" t="s">
        <v>129</v>
      </c>
      <c r="D127" s="38" t="s">
        <v>137</v>
      </c>
      <c r="E127" s="24" t="s">
        <v>40</v>
      </c>
      <c r="F127" s="25" t="n">
        <v>37.4</v>
      </c>
      <c r="G127" s="25" t="n">
        <v>37.4</v>
      </c>
      <c r="H127" s="25" t="n">
        <v>37.4</v>
      </c>
    </row>
    <row r="128" s="5" customFormat="true" ht="20.25" hidden="false" customHeight="true" outlineLevel="0" collapsed="false">
      <c r="A128" s="26" t="s">
        <v>49</v>
      </c>
      <c r="B128" s="34"/>
      <c r="C128" s="24" t="s">
        <v>129</v>
      </c>
      <c r="D128" s="38" t="s">
        <v>26</v>
      </c>
      <c r="E128" s="24"/>
      <c r="F128" s="25" t="n">
        <f aca="false">F131+F135</f>
        <v>93.3</v>
      </c>
      <c r="G128" s="25" t="n">
        <f aca="false">G135</f>
        <v>38.2</v>
      </c>
      <c r="H128" s="25" t="n">
        <f aca="false">H135</f>
        <v>38.2</v>
      </c>
    </row>
    <row r="129" s="5" customFormat="true" ht="20.25" hidden="true" customHeight="true" outlineLevel="0" collapsed="false">
      <c r="A129" s="26" t="s">
        <v>37</v>
      </c>
      <c r="B129" s="34"/>
      <c r="C129" s="24" t="s">
        <v>129</v>
      </c>
      <c r="D129" s="38" t="s">
        <v>140</v>
      </c>
      <c r="E129" s="24" t="s">
        <v>38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</row>
    <row r="130" s="5" customFormat="true" ht="20.25" hidden="true" customHeight="true" outlineLevel="0" collapsed="false">
      <c r="A130" s="26" t="s">
        <v>39</v>
      </c>
      <c r="B130" s="34"/>
      <c r="C130" s="24" t="s">
        <v>129</v>
      </c>
      <c r="D130" s="38" t="s">
        <v>140</v>
      </c>
      <c r="E130" s="24" t="s">
        <v>40</v>
      </c>
      <c r="F130" s="25" t="n">
        <v>0</v>
      </c>
      <c r="G130" s="25" t="n">
        <v>0</v>
      </c>
      <c r="H130" s="25" t="n">
        <v>0</v>
      </c>
    </row>
    <row r="131" s="5" customFormat="true" ht="20.25" hidden="false" customHeight="true" outlineLevel="0" collapsed="false">
      <c r="A131" s="26" t="s">
        <v>134</v>
      </c>
      <c r="B131" s="34"/>
      <c r="C131" s="24" t="s">
        <v>129</v>
      </c>
      <c r="D131" s="38" t="s">
        <v>141</v>
      </c>
      <c r="E131" s="24"/>
      <c r="F131" s="25" t="n">
        <f aca="false">F132</f>
        <v>43.3</v>
      </c>
      <c r="G131" s="25" t="n">
        <v>0</v>
      </c>
      <c r="H131" s="25" t="n">
        <v>0</v>
      </c>
    </row>
    <row r="132" s="5" customFormat="true" ht="20.25" hidden="false" customHeight="true" outlineLevel="0" collapsed="false">
      <c r="A132" s="26" t="s">
        <v>142</v>
      </c>
      <c r="B132" s="34"/>
      <c r="C132" s="24" t="s">
        <v>129</v>
      </c>
      <c r="D132" s="38" t="s">
        <v>140</v>
      </c>
      <c r="E132" s="24"/>
      <c r="F132" s="25" t="n">
        <f aca="false">F133</f>
        <v>43.3</v>
      </c>
      <c r="G132" s="25" t="n">
        <v>0</v>
      </c>
      <c r="H132" s="25" t="n">
        <v>0</v>
      </c>
    </row>
    <row r="133" s="5" customFormat="true" ht="20.25" hidden="false" customHeight="true" outlineLevel="0" collapsed="false">
      <c r="A133" s="26" t="s">
        <v>31</v>
      </c>
      <c r="B133" s="34"/>
      <c r="C133" s="24" t="s">
        <v>129</v>
      </c>
      <c r="D133" s="38" t="s">
        <v>140</v>
      </c>
      <c r="E133" s="24" t="s">
        <v>32</v>
      </c>
      <c r="F133" s="25" t="n">
        <f aca="false">F134</f>
        <v>43.3</v>
      </c>
      <c r="G133" s="25" t="n">
        <v>0</v>
      </c>
      <c r="H133" s="25" t="n">
        <v>0</v>
      </c>
    </row>
    <row r="134" s="5" customFormat="true" ht="20.25" hidden="false" customHeight="true" outlineLevel="0" collapsed="false">
      <c r="A134" s="26" t="s">
        <v>138</v>
      </c>
      <c r="B134" s="34"/>
      <c r="C134" s="24" t="s">
        <v>129</v>
      </c>
      <c r="D134" s="38" t="s">
        <v>140</v>
      </c>
      <c r="E134" s="24" t="s">
        <v>139</v>
      </c>
      <c r="F134" s="25" t="n">
        <v>43.3</v>
      </c>
      <c r="G134" s="25" t="n">
        <v>0</v>
      </c>
      <c r="H134" s="25" t="n">
        <v>0</v>
      </c>
    </row>
    <row r="135" s="5" customFormat="true" ht="20.25" hidden="false" customHeight="true" outlineLevel="0" collapsed="false">
      <c r="A135" s="26" t="s">
        <v>58</v>
      </c>
      <c r="B135" s="34"/>
      <c r="C135" s="24" t="s">
        <v>129</v>
      </c>
      <c r="D135" s="38" t="s">
        <v>59</v>
      </c>
      <c r="E135" s="24"/>
      <c r="F135" s="25" t="n">
        <f aca="false">F136</f>
        <v>50</v>
      </c>
      <c r="G135" s="25" t="n">
        <f aca="false">G136</f>
        <v>38.2</v>
      </c>
      <c r="H135" s="25" t="n">
        <f aca="false">H136</f>
        <v>38.2</v>
      </c>
    </row>
    <row r="136" s="5" customFormat="true" ht="31.5" hidden="false" customHeight="true" outlineLevel="0" collapsed="false">
      <c r="A136" s="26" t="s">
        <v>143</v>
      </c>
      <c r="B136" s="34"/>
      <c r="C136" s="24" t="s">
        <v>129</v>
      </c>
      <c r="D136" s="38" t="s">
        <v>144</v>
      </c>
      <c r="E136" s="24"/>
      <c r="F136" s="25" t="n">
        <f aca="false">F137+F139</f>
        <v>50</v>
      </c>
      <c r="G136" s="25" t="n">
        <f aca="false">G137+G139</f>
        <v>38.2</v>
      </c>
      <c r="H136" s="25" t="n">
        <f aca="false">H137+H139</f>
        <v>38.2</v>
      </c>
    </row>
    <row r="137" s="5" customFormat="true" ht="81.75" hidden="false" customHeight="true" outlineLevel="0" collapsed="false">
      <c r="A137" s="26" t="s">
        <v>31</v>
      </c>
      <c r="B137" s="34"/>
      <c r="C137" s="24" t="s">
        <v>129</v>
      </c>
      <c r="D137" s="38" t="s">
        <v>144</v>
      </c>
      <c r="E137" s="24" t="s">
        <v>32</v>
      </c>
      <c r="F137" s="25" t="n">
        <f aca="false">F138</f>
        <v>0</v>
      </c>
      <c r="G137" s="25" t="n">
        <f aca="false">G138</f>
        <v>38.2</v>
      </c>
      <c r="H137" s="25" t="n">
        <f aca="false">H138</f>
        <v>38.2</v>
      </c>
    </row>
    <row r="138" s="5" customFormat="true" ht="33" hidden="false" customHeight="true" outlineLevel="0" collapsed="false">
      <c r="A138" s="26" t="s">
        <v>138</v>
      </c>
      <c r="B138" s="34"/>
      <c r="C138" s="24" t="s">
        <v>129</v>
      </c>
      <c r="D138" s="38" t="s">
        <v>144</v>
      </c>
      <c r="E138" s="24" t="s">
        <v>139</v>
      </c>
      <c r="F138" s="25" t="n">
        <v>0</v>
      </c>
      <c r="G138" s="25" t="n">
        <v>38.2</v>
      </c>
      <c r="H138" s="25" t="n">
        <v>38.2</v>
      </c>
    </row>
    <row r="139" s="5" customFormat="true" ht="33" hidden="false" customHeight="true" outlineLevel="0" collapsed="false">
      <c r="A139" s="26" t="s">
        <v>37</v>
      </c>
      <c r="B139" s="34"/>
      <c r="C139" s="24" t="s">
        <v>129</v>
      </c>
      <c r="D139" s="38" t="s">
        <v>144</v>
      </c>
      <c r="E139" s="24" t="n">
        <v>200</v>
      </c>
      <c r="F139" s="25" t="n">
        <f aca="false">F140</f>
        <v>50</v>
      </c>
      <c r="G139" s="25" t="n">
        <f aca="false">G140</f>
        <v>0</v>
      </c>
      <c r="H139" s="25" t="n">
        <f aca="false">H140</f>
        <v>0</v>
      </c>
    </row>
    <row r="140" s="5" customFormat="true" ht="33" hidden="false" customHeight="true" outlineLevel="0" collapsed="false">
      <c r="A140" s="26" t="s">
        <v>39</v>
      </c>
      <c r="B140" s="34"/>
      <c r="C140" s="24" t="s">
        <v>129</v>
      </c>
      <c r="D140" s="38" t="s">
        <v>144</v>
      </c>
      <c r="E140" s="24" t="n">
        <v>240</v>
      </c>
      <c r="F140" s="25" t="n">
        <v>50</v>
      </c>
      <c r="G140" s="25" t="n">
        <v>0</v>
      </c>
      <c r="H140" s="25" t="n">
        <v>0</v>
      </c>
    </row>
    <row r="141" customFormat="false" ht="15.75" hidden="false" customHeight="false" outlineLevel="0" collapsed="false">
      <c r="A141" s="39" t="s">
        <v>145</v>
      </c>
      <c r="B141" s="23"/>
      <c r="C141" s="23" t="n">
        <v>1102</v>
      </c>
      <c r="D141" s="23"/>
      <c r="E141" s="23"/>
      <c r="F141" s="25" t="n">
        <f aca="false">F142</f>
        <v>64.9</v>
      </c>
      <c r="G141" s="25" t="n">
        <f aca="false">G142</f>
        <v>60</v>
      </c>
      <c r="H141" s="25" t="n">
        <f aca="false">H142</f>
        <v>60</v>
      </c>
    </row>
    <row r="142" customFormat="false" ht="15.75" hidden="false" customHeight="false" outlineLevel="0" collapsed="false">
      <c r="A142" s="40" t="s">
        <v>25</v>
      </c>
      <c r="B142" s="23"/>
      <c r="C142" s="23" t="n">
        <v>1102</v>
      </c>
      <c r="D142" s="23" t="s">
        <v>26</v>
      </c>
      <c r="E142" s="23"/>
      <c r="F142" s="25" t="n">
        <f aca="false">F144</f>
        <v>64.9</v>
      </c>
      <c r="G142" s="25" t="n">
        <f aca="false">G144</f>
        <v>60</v>
      </c>
      <c r="H142" s="25" t="n">
        <f aca="false">H144</f>
        <v>60</v>
      </c>
    </row>
    <row r="143" customFormat="false" ht="15.75" hidden="false" customHeight="false" outlineLevel="0" collapsed="false">
      <c r="A143" s="26" t="s">
        <v>58</v>
      </c>
      <c r="B143" s="23"/>
      <c r="C143" s="23" t="n">
        <v>1102</v>
      </c>
      <c r="D143" s="23" t="s">
        <v>59</v>
      </c>
      <c r="E143" s="23"/>
      <c r="F143" s="25" t="n">
        <f aca="false">F144</f>
        <v>64.9</v>
      </c>
      <c r="G143" s="25" t="n">
        <f aca="false">G144</f>
        <v>60</v>
      </c>
      <c r="H143" s="25" t="n">
        <f aca="false">H144</f>
        <v>60</v>
      </c>
    </row>
    <row r="144" customFormat="false" ht="31.5" hidden="false" customHeight="false" outlineLevel="0" collapsed="false">
      <c r="A144" s="40" t="s">
        <v>143</v>
      </c>
      <c r="B144" s="23"/>
      <c r="C144" s="23" t="n">
        <v>1102</v>
      </c>
      <c r="D144" s="23" t="s">
        <v>144</v>
      </c>
      <c r="E144" s="23"/>
      <c r="F144" s="25" t="n">
        <f aca="false">F147+F145</f>
        <v>64.9</v>
      </c>
      <c r="G144" s="25" t="n">
        <f aca="false">G147+G145</f>
        <v>60</v>
      </c>
      <c r="H144" s="25" t="n">
        <f aca="false">H147+H145</f>
        <v>60</v>
      </c>
    </row>
    <row r="145" customFormat="false" ht="77.25" hidden="false" customHeight="true" outlineLevel="0" collapsed="false">
      <c r="A145" s="26" t="s">
        <v>31</v>
      </c>
      <c r="B145" s="27"/>
      <c r="C145" s="24" t="s">
        <v>146</v>
      </c>
      <c r="D145" s="24" t="s">
        <v>144</v>
      </c>
      <c r="E145" s="24" t="s">
        <v>32</v>
      </c>
      <c r="F145" s="25" t="n">
        <f aca="false">F146</f>
        <v>20</v>
      </c>
      <c r="G145" s="25" t="n">
        <f aca="false">G146</f>
        <v>10</v>
      </c>
      <c r="H145" s="25" t="n">
        <f aca="false">H146</f>
        <v>10</v>
      </c>
    </row>
    <row r="146" customFormat="false" ht="34.5" hidden="false" customHeight="true" outlineLevel="0" collapsed="false">
      <c r="A146" s="26" t="s">
        <v>138</v>
      </c>
      <c r="B146" s="27"/>
      <c r="C146" s="24" t="s">
        <v>146</v>
      </c>
      <c r="D146" s="24" t="s">
        <v>144</v>
      </c>
      <c r="E146" s="24" t="s">
        <v>139</v>
      </c>
      <c r="F146" s="25" t="n">
        <v>20</v>
      </c>
      <c r="G146" s="25" t="n">
        <v>10</v>
      </c>
      <c r="H146" s="25" t="n">
        <v>10</v>
      </c>
    </row>
    <row r="147" customFormat="false" ht="31.5" hidden="false" customHeight="false" outlineLevel="0" collapsed="false">
      <c r="A147" s="26" t="s">
        <v>37</v>
      </c>
      <c r="B147" s="23"/>
      <c r="C147" s="23" t="n">
        <v>1102</v>
      </c>
      <c r="D147" s="23" t="s">
        <v>144</v>
      </c>
      <c r="E147" s="23" t="n">
        <v>200</v>
      </c>
      <c r="F147" s="25" t="n">
        <f aca="false">F148</f>
        <v>44.9</v>
      </c>
      <c r="G147" s="25" t="n">
        <f aca="false">G148</f>
        <v>50</v>
      </c>
      <c r="H147" s="25" t="n">
        <f aca="false">H148</f>
        <v>50</v>
      </c>
    </row>
    <row r="148" customFormat="false" ht="49.5" hidden="false" customHeight="true" outlineLevel="0" collapsed="false">
      <c r="A148" s="26" t="s">
        <v>39</v>
      </c>
      <c r="B148" s="23"/>
      <c r="C148" s="23" t="n">
        <v>1102</v>
      </c>
      <c r="D148" s="23" t="s">
        <v>144</v>
      </c>
      <c r="E148" s="23" t="n">
        <v>240</v>
      </c>
      <c r="F148" s="25" t="n">
        <v>44.9</v>
      </c>
      <c r="G148" s="25" t="n">
        <v>50</v>
      </c>
      <c r="H148" s="25" t="n">
        <v>50</v>
      </c>
    </row>
    <row r="149" customFormat="false" ht="34.5" hidden="false" customHeight="true" outlineLevel="0" collapsed="false">
      <c r="A149" s="41"/>
      <c r="B149" s="42"/>
      <c r="C149" s="43"/>
      <c r="D149" s="43"/>
      <c r="E149" s="43"/>
      <c r="F149" s="44"/>
    </row>
    <row r="151" customFormat="false" ht="140.25" hidden="false" customHeight="true" outlineLevel="0" collapsed="false">
      <c r="A151" s="45"/>
      <c r="B151" s="45"/>
      <c r="C151" s="45"/>
      <c r="D151" s="45"/>
      <c r="E151" s="45"/>
      <c r="F151" s="45"/>
    </row>
  </sheetData>
  <mergeCells count="14">
    <mergeCell ref="A1:H1"/>
    <mergeCell ref="I1:L1"/>
    <mergeCell ref="A2:H2"/>
    <mergeCell ref="I2:L2"/>
    <mergeCell ref="A3:H3"/>
    <mergeCell ref="A4:H4"/>
    <mergeCell ref="A5:H5"/>
    <mergeCell ref="A6:H6"/>
    <mergeCell ref="A7:H7"/>
    <mergeCell ref="A8:H8"/>
    <mergeCell ref="A9:H9"/>
    <mergeCell ref="A10:H10"/>
    <mergeCell ref="F11:H11"/>
    <mergeCell ref="A151:F15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B</cp:lastModifiedBy>
  <cp:lastPrinted>2023-11-08T06:54:15Z</cp:lastPrinted>
  <dcterms:modified xsi:type="dcterms:W3CDTF">2025-03-05T03:56:01Z</dcterms:modified>
  <cp:revision>0</cp:revision>
  <dc:subject/>
  <dc:title/>
</cp:coreProperties>
</file>