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9">
  <si>
    <t xml:space="preserve">Приложение 4 к решению</t>
  </si>
  <si>
    <t xml:space="preserve">Совета Новоселовского сельского</t>
  </si>
  <si>
    <t xml:space="preserve">поселения</t>
  </si>
  <si>
    <t xml:space="preserve">от 19.12.2024 № 35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5 год и на плановый период 2026 и 2027 годов»</t>
  </si>
  <si>
    <t xml:space="preserve">Ведомственная структура расходов бюджета МО «Новоселовское сельское поселение» на 2025 год и на плановый период 2026 и 2027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5</t>
  </si>
  <si>
    <t xml:space="preserve">Сумма 2026</t>
  </si>
  <si>
    <t xml:space="preserve">Сумма 2027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территории Новоселовского сельского поселения"</t>
  </si>
  <si>
    <t xml:space="preserve">55 0 02 0000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98 0 Р5 S0008</t>
  </si>
  <si>
    <t xml:space="preserve">Мероприятия в области физической культуры и массового спорта</t>
  </si>
  <si>
    <t xml:space="preserve">98 0 09 00719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false" hidden="false" outlineLevel="0" max="257" min="9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6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6" customFormat="tru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5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2" hidden="false" customHeight="true" outlineLevel="0" collapsed="false">
      <c r="A9" s="9"/>
      <c r="B9" s="10"/>
      <c r="C9" s="10"/>
      <c r="D9" s="11"/>
      <c r="E9" s="11"/>
      <c r="F9" s="12" t="s">
        <v>8</v>
      </c>
      <c r="G9" s="12"/>
      <c r="H9" s="12"/>
    </row>
    <row r="10" s="17" customFormat="true" ht="60.75" hidden="false" customHeight="true" outlineLevel="0" collapsed="false">
      <c r="A10" s="13" t="s">
        <v>9</v>
      </c>
      <c r="B10" s="14" t="s">
        <v>10</v>
      </c>
      <c r="C10" s="14" t="s">
        <v>11</v>
      </c>
      <c r="D10" s="15" t="s">
        <v>12</v>
      </c>
      <c r="E10" s="15" t="s">
        <v>13</v>
      </c>
      <c r="F10" s="16" t="s">
        <v>14</v>
      </c>
      <c r="G10" s="16" t="s">
        <v>15</v>
      </c>
      <c r="H10" s="16" t="s">
        <v>16</v>
      </c>
    </row>
    <row r="11" customFormat="false" ht="13.5" hidden="false" customHeight="true" outlineLevel="0" collapsed="false">
      <c r="A11" s="18" t="s">
        <v>17</v>
      </c>
      <c r="B11" s="19"/>
      <c r="C11" s="19"/>
      <c r="D11" s="20"/>
      <c r="E11" s="20"/>
      <c r="F11" s="21" t="n">
        <f aca="false">F12</f>
        <v>27728.8</v>
      </c>
      <c r="G11" s="21" t="n">
        <f aca="false">G12</f>
        <v>27803.8</v>
      </c>
      <c r="H11" s="21" t="n">
        <f aca="false">H12</f>
        <v>27894.8</v>
      </c>
    </row>
    <row r="12" customFormat="false" ht="32.25" hidden="false" customHeight="true" outlineLevel="0" collapsed="false">
      <c r="A12" s="22" t="s">
        <v>18</v>
      </c>
      <c r="B12" s="23" t="n">
        <v>901</v>
      </c>
      <c r="C12" s="20"/>
      <c r="D12" s="20"/>
      <c r="E12" s="20"/>
      <c r="F12" s="21" t="n">
        <f aca="false">F13+F69+F76+F96+F56+F103</f>
        <v>27728.8</v>
      </c>
      <c r="G12" s="21" t="n">
        <f aca="false">G13+G69+G76+G96+G56+G103</f>
        <v>27803.8</v>
      </c>
      <c r="H12" s="21" t="n">
        <f aca="false">H13+H69+H76+H96+H56+H103</f>
        <v>27894.8</v>
      </c>
    </row>
    <row r="13" customFormat="false" ht="15.75" hidden="false" customHeight="false" outlineLevel="0" collapsed="false">
      <c r="A13" s="22" t="s">
        <v>19</v>
      </c>
      <c r="B13" s="23"/>
      <c r="C13" s="20" t="s">
        <v>20</v>
      </c>
      <c r="D13" s="20"/>
      <c r="E13" s="20"/>
      <c r="F13" s="21" t="n">
        <f aca="false">F14+F20+F38+F37</f>
        <v>13716.8</v>
      </c>
      <c r="G13" s="21" t="n">
        <f aca="false">G14+G20+G38+G37</f>
        <v>13716.8</v>
      </c>
      <c r="H13" s="21" t="n">
        <f aca="false">H14+H20+H38+H37</f>
        <v>13716.8</v>
      </c>
    </row>
    <row r="14" customFormat="false" ht="47.25" hidden="false" customHeight="false" outlineLevel="0" collapsed="false">
      <c r="A14" s="22" t="s">
        <v>21</v>
      </c>
      <c r="B14" s="23"/>
      <c r="C14" s="20" t="s">
        <v>22</v>
      </c>
      <c r="D14" s="20"/>
      <c r="E14" s="20"/>
      <c r="F14" s="21" t="n">
        <f aca="false">F17</f>
        <v>1517.7</v>
      </c>
      <c r="G14" s="21" t="n">
        <f aca="false">G17</f>
        <v>1517.7</v>
      </c>
      <c r="H14" s="21" t="n">
        <f aca="false">H17</f>
        <v>1517.7</v>
      </c>
    </row>
    <row r="15" customFormat="false" ht="15.75" hidden="false" customHeight="false" outlineLevel="0" collapsed="false">
      <c r="A15" s="22" t="s">
        <v>23</v>
      </c>
      <c r="B15" s="23"/>
      <c r="C15" s="20" t="s">
        <v>22</v>
      </c>
      <c r="D15" s="20" t="s">
        <v>24</v>
      </c>
      <c r="E15" s="20"/>
      <c r="F15" s="21" t="n">
        <f aca="false">F16</f>
        <v>1517.7</v>
      </c>
      <c r="G15" s="21" t="n">
        <f aca="false">G16</f>
        <v>1517.7</v>
      </c>
      <c r="H15" s="21" t="n">
        <f aca="false">H16</f>
        <v>1517.7</v>
      </c>
    </row>
    <row r="16" customFormat="false" ht="46.5" hidden="false" customHeight="true" outlineLevel="0" collapsed="false">
      <c r="A16" s="22" t="s">
        <v>25</v>
      </c>
      <c r="B16" s="23"/>
      <c r="C16" s="20" t="s">
        <v>22</v>
      </c>
      <c r="D16" s="20" t="s">
        <v>26</v>
      </c>
      <c r="E16" s="20"/>
      <c r="F16" s="21" t="n">
        <f aca="false">F17</f>
        <v>1517.7</v>
      </c>
      <c r="G16" s="21" t="n">
        <f aca="false">G17</f>
        <v>1517.7</v>
      </c>
      <c r="H16" s="21" t="n">
        <f aca="false">H17</f>
        <v>1517.7</v>
      </c>
    </row>
    <row r="17" customFormat="false" ht="51.75" hidden="false" customHeight="true" outlineLevel="0" collapsed="false">
      <c r="A17" s="22" t="s">
        <v>27</v>
      </c>
      <c r="B17" s="23"/>
      <c r="C17" s="20" t="s">
        <v>22</v>
      </c>
      <c r="D17" s="20" t="s">
        <v>28</v>
      </c>
      <c r="E17" s="20"/>
      <c r="F17" s="21" t="n">
        <f aca="false">F18</f>
        <v>1517.7</v>
      </c>
      <c r="G17" s="21" t="n">
        <f aca="false">G18</f>
        <v>1517.7</v>
      </c>
      <c r="H17" s="21" t="n">
        <f aca="false">H18</f>
        <v>1517.7</v>
      </c>
    </row>
    <row r="18" customFormat="false" ht="83.25" hidden="false" customHeight="true" outlineLevel="0" collapsed="false">
      <c r="A18" s="22" t="s">
        <v>29</v>
      </c>
      <c r="B18" s="23"/>
      <c r="C18" s="20" t="s">
        <v>22</v>
      </c>
      <c r="D18" s="20" t="s">
        <v>28</v>
      </c>
      <c r="E18" s="20" t="s">
        <v>30</v>
      </c>
      <c r="F18" s="21" t="n">
        <f aca="false">F19</f>
        <v>1517.7</v>
      </c>
      <c r="G18" s="21" t="n">
        <f aca="false">G19</f>
        <v>1517.7</v>
      </c>
      <c r="H18" s="21" t="n">
        <f aca="false">H19</f>
        <v>1517.7</v>
      </c>
    </row>
    <row r="19" customFormat="false" ht="34.5" hidden="false" customHeight="true" outlineLevel="0" collapsed="false">
      <c r="A19" s="22" t="s">
        <v>31</v>
      </c>
      <c r="B19" s="23"/>
      <c r="C19" s="20" t="s">
        <v>22</v>
      </c>
      <c r="D19" s="20" t="s">
        <v>28</v>
      </c>
      <c r="E19" s="20" t="s">
        <v>32</v>
      </c>
      <c r="F19" s="21" t="n">
        <v>1517.7</v>
      </c>
      <c r="G19" s="21" t="n">
        <v>1517.7</v>
      </c>
      <c r="H19" s="21" t="n">
        <v>1517.7</v>
      </c>
      <c r="I19" s="24"/>
      <c r="J19" s="24"/>
      <c r="K19" s="24"/>
      <c r="L19" s="24"/>
    </row>
    <row r="20" customFormat="false" ht="65.25" hidden="false" customHeight="true" outlineLevel="0" collapsed="false">
      <c r="A20" s="22" t="s">
        <v>33</v>
      </c>
      <c r="B20" s="23"/>
      <c r="C20" s="20" t="s">
        <v>34</v>
      </c>
      <c r="D20" s="20"/>
      <c r="E20" s="20"/>
      <c r="F20" s="21" t="n">
        <f aca="false">F21</f>
        <v>11904.8</v>
      </c>
      <c r="G20" s="21" t="n">
        <f aca="false">G21</f>
        <v>11209.7</v>
      </c>
      <c r="H20" s="21" t="n">
        <f aca="false">H21</f>
        <v>10510.1</v>
      </c>
    </row>
    <row r="21" customFormat="false" ht="15.75" hidden="false" customHeight="false" outlineLevel="0" collapsed="false">
      <c r="A21" s="22" t="s">
        <v>23</v>
      </c>
      <c r="B21" s="23"/>
      <c r="C21" s="20" t="s">
        <v>34</v>
      </c>
      <c r="D21" s="20" t="s">
        <v>24</v>
      </c>
      <c r="E21" s="20"/>
      <c r="F21" s="21" t="n">
        <f aca="false">F22</f>
        <v>11904.8</v>
      </c>
      <c r="G21" s="21" t="n">
        <f aca="false">G22</f>
        <v>11209.7</v>
      </c>
      <c r="H21" s="21" t="n">
        <f aca="false">H22</f>
        <v>10510.1</v>
      </c>
    </row>
    <row r="22" customFormat="false" ht="49.5" hidden="false" customHeight="true" outlineLevel="0" collapsed="false">
      <c r="A22" s="22" t="s">
        <v>25</v>
      </c>
      <c r="B22" s="23"/>
      <c r="C22" s="20" t="s">
        <v>34</v>
      </c>
      <c r="D22" s="20" t="s">
        <v>26</v>
      </c>
      <c r="E22" s="20"/>
      <c r="F22" s="21" t="n">
        <f aca="false">F23+F30</f>
        <v>11904.8</v>
      </c>
      <c r="G22" s="21" t="n">
        <f aca="false">G23+G30</f>
        <v>11209.7</v>
      </c>
      <c r="H22" s="21" t="n">
        <f aca="false">H23+H30</f>
        <v>10510.1</v>
      </c>
    </row>
    <row r="23" customFormat="false" ht="53.25" hidden="false" customHeight="true" outlineLevel="0" collapsed="false">
      <c r="A23" s="22" t="s">
        <v>27</v>
      </c>
      <c r="B23" s="23"/>
      <c r="C23" s="20" t="s">
        <v>34</v>
      </c>
      <c r="D23" s="20" t="s">
        <v>28</v>
      </c>
      <c r="E23" s="20"/>
      <c r="F23" s="21" t="n">
        <f aca="false">F24+F26+F28</f>
        <v>11784.8</v>
      </c>
      <c r="G23" s="21" t="n">
        <f aca="false">G24+G26+G28</f>
        <v>11089.7</v>
      </c>
      <c r="H23" s="21" t="n">
        <f aca="false">H24+H26+H28</f>
        <v>10390.1</v>
      </c>
    </row>
    <row r="24" customFormat="false" ht="82.5" hidden="false" customHeight="true" outlineLevel="0" collapsed="false">
      <c r="A24" s="22" t="s">
        <v>29</v>
      </c>
      <c r="B24" s="23"/>
      <c r="C24" s="20" t="s">
        <v>34</v>
      </c>
      <c r="D24" s="20" t="s">
        <v>28</v>
      </c>
      <c r="E24" s="20" t="s">
        <v>30</v>
      </c>
      <c r="F24" s="21" t="n">
        <f aca="false">F25</f>
        <v>10075.7</v>
      </c>
      <c r="G24" s="21" t="n">
        <f aca="false">G25</f>
        <v>10075.7</v>
      </c>
      <c r="H24" s="21" t="n">
        <f aca="false">H25</f>
        <v>10075.7</v>
      </c>
    </row>
    <row r="25" customFormat="false" ht="37.5" hidden="false" customHeight="true" outlineLevel="0" collapsed="false">
      <c r="A25" s="22" t="s">
        <v>31</v>
      </c>
      <c r="B25" s="23"/>
      <c r="C25" s="20" t="s">
        <v>34</v>
      </c>
      <c r="D25" s="20" t="s">
        <v>28</v>
      </c>
      <c r="E25" s="20" t="s">
        <v>32</v>
      </c>
      <c r="F25" s="21" t="n">
        <v>10075.7</v>
      </c>
      <c r="G25" s="21" t="n">
        <v>10075.7</v>
      </c>
      <c r="H25" s="21" t="n">
        <v>10075.7</v>
      </c>
    </row>
    <row r="26" customFormat="false" ht="34.5" hidden="false" customHeight="true" outlineLevel="0" collapsed="false">
      <c r="A26" s="22" t="s">
        <v>35</v>
      </c>
      <c r="B26" s="23"/>
      <c r="C26" s="20" t="s">
        <v>34</v>
      </c>
      <c r="D26" s="20" t="s">
        <v>28</v>
      </c>
      <c r="E26" s="20" t="s">
        <v>36</v>
      </c>
      <c r="F26" s="21" t="n">
        <f aca="false">F27</f>
        <v>1653.1</v>
      </c>
      <c r="G26" s="21" t="n">
        <f aca="false">G27</f>
        <v>958</v>
      </c>
      <c r="H26" s="21" t="n">
        <f aca="false">H27</f>
        <v>258.4</v>
      </c>
    </row>
    <row r="27" customFormat="false" ht="51" hidden="false" customHeight="true" outlineLevel="0" collapsed="false">
      <c r="A27" s="22" t="s">
        <v>37</v>
      </c>
      <c r="B27" s="23"/>
      <c r="C27" s="20" t="s">
        <v>34</v>
      </c>
      <c r="D27" s="20" t="s">
        <v>28</v>
      </c>
      <c r="E27" s="20" t="s">
        <v>38</v>
      </c>
      <c r="F27" s="21" t="n">
        <v>1653.1</v>
      </c>
      <c r="G27" s="21" t="n">
        <v>958</v>
      </c>
      <c r="H27" s="21" t="n">
        <v>258.4</v>
      </c>
    </row>
    <row r="28" customFormat="false" ht="21" hidden="false" customHeight="true" outlineLevel="0" collapsed="false">
      <c r="A28" s="22" t="s">
        <v>39</v>
      </c>
      <c r="B28" s="23"/>
      <c r="C28" s="20" t="s">
        <v>34</v>
      </c>
      <c r="D28" s="20" t="s">
        <v>28</v>
      </c>
      <c r="E28" s="20" t="s">
        <v>40</v>
      </c>
      <c r="F28" s="21" t="n">
        <f aca="false">F29</f>
        <v>56</v>
      </c>
      <c r="G28" s="21" t="n">
        <f aca="false">G29</f>
        <v>56</v>
      </c>
      <c r="H28" s="21" t="n">
        <f aca="false">H29</f>
        <v>56</v>
      </c>
    </row>
    <row r="29" s="6" customFormat="true" ht="21" hidden="false" customHeight="true" outlineLevel="0" collapsed="false">
      <c r="A29" s="22" t="s">
        <v>41</v>
      </c>
      <c r="B29" s="23"/>
      <c r="C29" s="20" t="s">
        <v>34</v>
      </c>
      <c r="D29" s="20" t="s">
        <v>28</v>
      </c>
      <c r="E29" s="20" t="s">
        <v>42</v>
      </c>
      <c r="F29" s="21" t="n">
        <v>56</v>
      </c>
      <c r="G29" s="21" t="n">
        <v>56</v>
      </c>
      <c r="H29" s="21" t="n">
        <v>56</v>
      </c>
    </row>
    <row r="30" s="6" customFormat="true" ht="64.5" hidden="false" customHeight="true" outlineLevel="0" collapsed="false">
      <c r="A30" s="22" t="s">
        <v>43</v>
      </c>
      <c r="B30" s="23"/>
      <c r="C30" s="20" t="s">
        <v>34</v>
      </c>
      <c r="D30" s="20" t="s">
        <v>44</v>
      </c>
      <c r="E30" s="20"/>
      <c r="F30" s="21" t="n">
        <f aca="false">F31</f>
        <v>120</v>
      </c>
      <c r="G30" s="21" t="n">
        <f aca="false">G31</f>
        <v>120</v>
      </c>
      <c r="H30" s="21" t="n">
        <f aca="false">H31</f>
        <v>120</v>
      </c>
    </row>
    <row r="31" s="6" customFormat="true" ht="78" hidden="false" customHeight="true" outlineLevel="0" collapsed="false">
      <c r="A31" s="22" t="s">
        <v>29</v>
      </c>
      <c r="B31" s="23"/>
      <c r="C31" s="20" t="s">
        <v>34</v>
      </c>
      <c r="D31" s="20" t="s">
        <v>44</v>
      </c>
      <c r="E31" s="20" t="s">
        <v>30</v>
      </c>
      <c r="F31" s="21" t="n">
        <f aca="false">F32</f>
        <v>120</v>
      </c>
      <c r="G31" s="21" t="n">
        <f aca="false">G32</f>
        <v>120</v>
      </c>
      <c r="H31" s="21" t="n">
        <f aca="false">H32</f>
        <v>120</v>
      </c>
    </row>
    <row r="32" s="6" customFormat="true" ht="31.5" hidden="false" customHeight="true" outlineLevel="0" collapsed="false">
      <c r="A32" s="22" t="s">
        <v>31</v>
      </c>
      <c r="B32" s="23"/>
      <c r="C32" s="20" t="s">
        <v>34</v>
      </c>
      <c r="D32" s="20" t="s">
        <v>44</v>
      </c>
      <c r="E32" s="20" t="s">
        <v>32</v>
      </c>
      <c r="F32" s="21" t="n">
        <v>120</v>
      </c>
      <c r="G32" s="25" t="n">
        <v>120</v>
      </c>
      <c r="H32" s="26" t="n">
        <v>120</v>
      </c>
    </row>
    <row r="33" s="6" customFormat="true" ht="15.75" hidden="false" customHeight="true" outlineLevel="0" collapsed="false">
      <c r="A33" s="27" t="s">
        <v>45</v>
      </c>
      <c r="B33" s="23"/>
      <c r="C33" s="20" t="s">
        <v>46</v>
      </c>
      <c r="D33" s="20"/>
      <c r="E33" s="20"/>
      <c r="F33" s="28" t="n">
        <f aca="false">F34</f>
        <v>180</v>
      </c>
      <c r="G33" s="28" t="n">
        <f aca="false">G34</f>
        <v>180</v>
      </c>
      <c r="H33" s="28" t="n">
        <f aca="false">H34</f>
        <v>180</v>
      </c>
    </row>
    <row r="34" s="6" customFormat="true" ht="15.75" hidden="false" customHeight="true" outlineLevel="0" collapsed="false">
      <c r="A34" s="27" t="s">
        <v>47</v>
      </c>
      <c r="B34" s="23"/>
      <c r="C34" s="20" t="s">
        <v>46</v>
      </c>
      <c r="D34" s="20" t="s">
        <v>24</v>
      </c>
      <c r="E34" s="20"/>
      <c r="F34" s="28" t="n">
        <f aca="false">F35</f>
        <v>180</v>
      </c>
      <c r="G34" s="28" t="n">
        <f aca="false">G35</f>
        <v>180</v>
      </c>
      <c r="H34" s="28" t="n">
        <f aca="false">H35</f>
        <v>180</v>
      </c>
    </row>
    <row r="35" customFormat="false" ht="16.5" hidden="false" customHeight="true" outlineLevel="0" collapsed="false">
      <c r="A35" s="22" t="s">
        <v>48</v>
      </c>
      <c r="B35" s="23"/>
      <c r="C35" s="20" t="s">
        <v>46</v>
      </c>
      <c r="D35" s="20" t="s">
        <v>49</v>
      </c>
      <c r="F35" s="21" t="n">
        <f aca="false">F37</f>
        <v>180</v>
      </c>
      <c r="G35" s="21" t="n">
        <f aca="false">G37</f>
        <v>180</v>
      </c>
      <c r="H35" s="21" t="n">
        <f aca="false">H37</f>
        <v>180</v>
      </c>
    </row>
    <row r="36" customFormat="false" ht="21" hidden="false" customHeight="true" outlineLevel="0" collapsed="false">
      <c r="A36" s="22" t="s">
        <v>39</v>
      </c>
      <c r="B36" s="23"/>
      <c r="C36" s="20" t="s">
        <v>46</v>
      </c>
      <c r="D36" s="20" t="s">
        <v>49</v>
      </c>
      <c r="E36" s="20" t="s">
        <v>40</v>
      </c>
      <c r="F36" s="21" t="n">
        <f aca="false">F37</f>
        <v>180</v>
      </c>
      <c r="G36" s="21" t="n">
        <f aca="false">G37</f>
        <v>180</v>
      </c>
      <c r="H36" s="21" t="n">
        <f aca="false">H37</f>
        <v>180</v>
      </c>
    </row>
    <row r="37" customFormat="false" ht="16.5" hidden="false" customHeight="true" outlineLevel="0" collapsed="false">
      <c r="A37" s="22" t="s">
        <v>50</v>
      </c>
      <c r="B37" s="23"/>
      <c r="C37" s="20" t="s">
        <v>46</v>
      </c>
      <c r="D37" s="20" t="s">
        <v>49</v>
      </c>
      <c r="E37" s="20" t="s">
        <v>51</v>
      </c>
      <c r="F37" s="21" t="n">
        <v>180</v>
      </c>
      <c r="G37" s="21" t="n">
        <v>180</v>
      </c>
      <c r="H37" s="21" t="n">
        <v>180</v>
      </c>
    </row>
    <row r="38" customFormat="false" ht="15.75" hidden="false" customHeight="false" outlineLevel="0" collapsed="false">
      <c r="A38" s="22" t="s">
        <v>52</v>
      </c>
      <c r="B38" s="23"/>
      <c r="C38" s="20" t="s">
        <v>53</v>
      </c>
      <c r="D38" s="20"/>
      <c r="E38" s="20"/>
      <c r="F38" s="21" t="n">
        <f aca="false">F39</f>
        <v>114.3</v>
      </c>
      <c r="G38" s="21" t="n">
        <f aca="false">G39</f>
        <v>809.4</v>
      </c>
      <c r="H38" s="21" t="n">
        <f aca="false">H39</f>
        <v>1509</v>
      </c>
    </row>
    <row r="39" customFormat="false" ht="18" hidden="false" customHeight="true" outlineLevel="0" collapsed="false">
      <c r="A39" s="22" t="s">
        <v>23</v>
      </c>
      <c r="B39" s="23"/>
      <c r="C39" s="20" t="s">
        <v>53</v>
      </c>
      <c r="D39" s="20" t="s">
        <v>24</v>
      </c>
      <c r="E39" s="20"/>
      <c r="F39" s="21" t="n">
        <f aca="false">F43+F40</f>
        <v>114.3</v>
      </c>
      <c r="G39" s="21" t="n">
        <f aca="false">G43+G40</f>
        <v>809.4</v>
      </c>
      <c r="H39" s="21" t="n">
        <f aca="false">H43+H40</f>
        <v>1509</v>
      </c>
    </row>
    <row r="40" customFormat="false" ht="18" hidden="false" customHeight="true" outlineLevel="0" collapsed="false">
      <c r="A40" s="22" t="s">
        <v>54</v>
      </c>
      <c r="B40" s="23"/>
      <c r="C40" s="20" t="s">
        <v>53</v>
      </c>
      <c r="D40" s="20" t="s">
        <v>55</v>
      </c>
      <c r="E40" s="20"/>
      <c r="F40" s="21" t="n">
        <f aca="false">F41</f>
        <v>0</v>
      </c>
      <c r="G40" s="21" t="n">
        <f aca="false">G41</f>
        <v>695.1</v>
      </c>
      <c r="H40" s="21" t="n">
        <f aca="false">H41</f>
        <v>1394.7</v>
      </c>
    </row>
    <row r="41" customFormat="false" ht="18" hidden="false" customHeight="true" outlineLevel="0" collapsed="false">
      <c r="A41" s="22" t="s">
        <v>39</v>
      </c>
      <c r="B41" s="23"/>
      <c r="C41" s="20" t="s">
        <v>53</v>
      </c>
      <c r="D41" s="20" t="s">
        <v>55</v>
      </c>
      <c r="E41" s="20" t="s">
        <v>40</v>
      </c>
      <c r="F41" s="21" t="n">
        <f aca="false">F42</f>
        <v>0</v>
      </c>
      <c r="G41" s="21" t="n">
        <f aca="false">G42</f>
        <v>695.1</v>
      </c>
      <c r="H41" s="21" t="n">
        <f aca="false">H42</f>
        <v>1394.7</v>
      </c>
    </row>
    <row r="42" customFormat="false" ht="21" hidden="false" customHeight="true" outlineLevel="0" collapsed="false">
      <c r="A42" s="22" t="s">
        <v>50</v>
      </c>
      <c r="B42" s="23"/>
      <c r="C42" s="20" t="s">
        <v>53</v>
      </c>
      <c r="D42" s="20" t="s">
        <v>55</v>
      </c>
      <c r="E42" s="20" t="s">
        <v>51</v>
      </c>
      <c r="F42" s="21" t="n">
        <v>0</v>
      </c>
      <c r="G42" s="21" t="n">
        <v>695.1</v>
      </c>
      <c r="H42" s="21" t="n">
        <v>1394.7</v>
      </c>
    </row>
    <row r="43" customFormat="false" ht="18" hidden="false" customHeight="true" outlineLevel="0" collapsed="false">
      <c r="A43" s="22" t="s">
        <v>56</v>
      </c>
      <c r="B43" s="23"/>
      <c r="C43" s="20" t="s">
        <v>53</v>
      </c>
      <c r="D43" s="20" t="s">
        <v>57</v>
      </c>
      <c r="E43" s="20"/>
      <c r="F43" s="21" t="n">
        <f aca="false">F44+F50+F53+F47</f>
        <v>114.3</v>
      </c>
      <c r="G43" s="21" t="n">
        <f aca="false">G44+G50+G53+G47</f>
        <v>114.3</v>
      </c>
      <c r="H43" s="21" t="n">
        <f aca="false">H44+H50+H53+H47</f>
        <v>114.3</v>
      </c>
    </row>
    <row r="44" s="6" customFormat="true" ht="50.25" hidden="false" customHeight="true" outlineLevel="0" collapsed="false">
      <c r="A44" s="22" t="s">
        <v>58</v>
      </c>
      <c r="B44" s="23"/>
      <c r="C44" s="29" t="s">
        <v>53</v>
      </c>
      <c r="D44" s="20" t="s">
        <v>59</v>
      </c>
      <c r="E44" s="20"/>
      <c r="F44" s="21" t="n">
        <f aca="false">F46</f>
        <v>15.3</v>
      </c>
      <c r="G44" s="21" t="n">
        <f aca="false">G46</f>
        <v>15.3</v>
      </c>
      <c r="H44" s="21" t="n">
        <f aca="false">H46</f>
        <v>15.3</v>
      </c>
    </row>
    <row r="45" customFormat="false" ht="18.75" hidden="false" customHeight="true" outlineLevel="0" collapsed="false">
      <c r="A45" s="22" t="s">
        <v>39</v>
      </c>
      <c r="B45" s="23"/>
      <c r="C45" s="20" t="s">
        <v>53</v>
      </c>
      <c r="D45" s="20" t="s">
        <v>59</v>
      </c>
      <c r="E45" s="20" t="s">
        <v>40</v>
      </c>
      <c r="F45" s="21" t="n">
        <f aca="false">F46</f>
        <v>15.3</v>
      </c>
      <c r="G45" s="21" t="n">
        <f aca="false">G46</f>
        <v>15.3</v>
      </c>
      <c r="H45" s="21" t="n">
        <f aca="false">H46</f>
        <v>15.3</v>
      </c>
    </row>
    <row r="46" customFormat="false" ht="20.25" hidden="false" customHeight="true" outlineLevel="0" collapsed="false">
      <c r="A46" s="22" t="s">
        <v>41</v>
      </c>
      <c r="B46" s="23"/>
      <c r="C46" s="20" t="s">
        <v>53</v>
      </c>
      <c r="D46" s="20" t="s">
        <v>59</v>
      </c>
      <c r="E46" s="20" t="s">
        <v>42</v>
      </c>
      <c r="F46" s="21" t="n">
        <v>15.3</v>
      </c>
      <c r="G46" s="21" t="n">
        <v>15.3</v>
      </c>
      <c r="H46" s="21" t="n">
        <v>15.3</v>
      </c>
    </row>
    <row r="47" customFormat="false" ht="36" hidden="false" customHeight="true" outlineLevel="0" collapsed="false">
      <c r="A47" s="22" t="s">
        <v>60</v>
      </c>
      <c r="B47" s="23"/>
      <c r="C47" s="20" t="s">
        <v>53</v>
      </c>
      <c r="D47" s="20" t="s">
        <v>61</v>
      </c>
      <c r="E47" s="20"/>
      <c r="F47" s="21" t="n">
        <f aca="false">F48</f>
        <v>25</v>
      </c>
      <c r="G47" s="21" t="n">
        <f aca="false">G48</f>
        <v>25</v>
      </c>
      <c r="H47" s="21" t="n">
        <f aca="false">H48</f>
        <v>25</v>
      </c>
    </row>
    <row r="48" customFormat="false" ht="33" hidden="false" customHeight="true" outlineLevel="0" collapsed="false">
      <c r="A48" s="22" t="s">
        <v>35</v>
      </c>
      <c r="B48" s="23"/>
      <c r="C48" s="20" t="s">
        <v>53</v>
      </c>
      <c r="D48" s="20" t="s">
        <v>61</v>
      </c>
      <c r="E48" s="20" t="s">
        <v>36</v>
      </c>
      <c r="F48" s="21" t="n">
        <f aca="false">F49</f>
        <v>25</v>
      </c>
      <c r="G48" s="21" t="n">
        <f aca="false">G49</f>
        <v>25</v>
      </c>
      <c r="H48" s="21" t="n">
        <f aca="false">H49</f>
        <v>25</v>
      </c>
    </row>
    <row r="49" customFormat="false" ht="49.5" hidden="false" customHeight="true" outlineLevel="0" collapsed="false">
      <c r="A49" s="22" t="s">
        <v>37</v>
      </c>
      <c r="B49" s="23"/>
      <c r="C49" s="20" t="s">
        <v>53</v>
      </c>
      <c r="D49" s="20" t="s">
        <v>61</v>
      </c>
      <c r="E49" s="20" t="s">
        <v>38</v>
      </c>
      <c r="F49" s="21" t="n">
        <v>25</v>
      </c>
      <c r="G49" s="21" t="n">
        <v>25</v>
      </c>
      <c r="H49" s="21" t="n">
        <v>25</v>
      </c>
    </row>
    <row r="50" customFormat="false" ht="32.25" hidden="false" customHeight="true" outlineLevel="0" collapsed="false">
      <c r="A50" s="22" t="s">
        <v>62</v>
      </c>
      <c r="B50" s="23"/>
      <c r="C50" s="20" t="s">
        <v>53</v>
      </c>
      <c r="D50" s="20" t="s">
        <v>63</v>
      </c>
      <c r="E50" s="20"/>
      <c r="F50" s="21" t="n">
        <f aca="false">F52</f>
        <v>34</v>
      </c>
      <c r="G50" s="21" t="n">
        <f aca="false">G52</f>
        <v>34</v>
      </c>
      <c r="H50" s="21" t="n">
        <f aca="false">H52</f>
        <v>34</v>
      </c>
    </row>
    <row r="51" customFormat="false" ht="35.25" hidden="false" customHeight="true" outlineLevel="0" collapsed="false">
      <c r="A51" s="22" t="s">
        <v>35</v>
      </c>
      <c r="B51" s="23"/>
      <c r="C51" s="20" t="s">
        <v>53</v>
      </c>
      <c r="D51" s="20" t="s">
        <v>63</v>
      </c>
      <c r="E51" s="20" t="s">
        <v>36</v>
      </c>
      <c r="F51" s="21" t="n">
        <f aca="false">F52</f>
        <v>34</v>
      </c>
      <c r="G51" s="21" t="n">
        <f aca="false">G52</f>
        <v>34</v>
      </c>
      <c r="H51" s="21" t="n">
        <f aca="false">H52</f>
        <v>34</v>
      </c>
    </row>
    <row r="52" customFormat="false" ht="51.75" hidden="false" customHeight="true" outlineLevel="0" collapsed="false">
      <c r="A52" s="22" t="s">
        <v>37</v>
      </c>
      <c r="B52" s="23"/>
      <c r="C52" s="20" t="s">
        <v>53</v>
      </c>
      <c r="D52" s="20" t="s">
        <v>63</v>
      </c>
      <c r="E52" s="20" t="s">
        <v>38</v>
      </c>
      <c r="F52" s="21" t="n">
        <v>34</v>
      </c>
      <c r="G52" s="21" t="n">
        <v>34</v>
      </c>
      <c r="H52" s="21" t="n">
        <v>34</v>
      </c>
    </row>
    <row r="53" customFormat="false" ht="32.25" hidden="false" customHeight="true" outlineLevel="0" collapsed="false">
      <c r="A53" s="22" t="s">
        <v>64</v>
      </c>
      <c r="B53" s="23"/>
      <c r="C53" s="20" t="s">
        <v>53</v>
      </c>
      <c r="D53" s="20" t="s">
        <v>65</v>
      </c>
      <c r="E53" s="20"/>
      <c r="F53" s="21" t="n">
        <f aca="false">F55</f>
        <v>40</v>
      </c>
      <c r="G53" s="21" t="n">
        <f aca="false">G55</f>
        <v>40</v>
      </c>
      <c r="H53" s="21" t="n">
        <f aca="false">H55</f>
        <v>40</v>
      </c>
    </row>
    <row r="54" customFormat="false" ht="32.25" hidden="false" customHeight="true" outlineLevel="0" collapsed="false">
      <c r="A54" s="22" t="s">
        <v>35</v>
      </c>
      <c r="B54" s="23"/>
      <c r="C54" s="20" t="s">
        <v>53</v>
      </c>
      <c r="D54" s="20" t="s">
        <v>65</v>
      </c>
      <c r="E54" s="20" t="s">
        <v>36</v>
      </c>
      <c r="F54" s="21" t="n">
        <f aca="false">F55</f>
        <v>40</v>
      </c>
      <c r="G54" s="21" t="n">
        <f aca="false">G55</f>
        <v>40</v>
      </c>
      <c r="H54" s="21" t="n">
        <f aca="false">H55</f>
        <v>40</v>
      </c>
    </row>
    <row r="55" customFormat="false" ht="50.25" hidden="false" customHeight="true" outlineLevel="0" collapsed="false">
      <c r="A55" s="22" t="s">
        <v>37</v>
      </c>
      <c r="B55" s="23"/>
      <c r="C55" s="20" t="s">
        <v>53</v>
      </c>
      <c r="D55" s="20" t="s">
        <v>65</v>
      </c>
      <c r="E55" s="20" t="s">
        <v>38</v>
      </c>
      <c r="F55" s="21" t="n">
        <v>40</v>
      </c>
      <c r="G55" s="21" t="n">
        <v>40</v>
      </c>
      <c r="H55" s="21" t="n">
        <v>40</v>
      </c>
    </row>
    <row r="56" customFormat="false" ht="36" hidden="false" customHeight="true" outlineLevel="0" collapsed="false">
      <c r="A56" s="22" t="s">
        <v>66</v>
      </c>
      <c r="B56" s="23"/>
      <c r="C56" s="20" t="s">
        <v>67</v>
      </c>
      <c r="D56" s="20"/>
      <c r="E56" s="20"/>
      <c r="F56" s="21" t="n">
        <f aca="false">F57+F63</f>
        <v>101</v>
      </c>
      <c r="G56" s="21" t="n">
        <f aca="false">G57+G63</f>
        <v>101</v>
      </c>
      <c r="H56" s="21" t="n">
        <f aca="false">H57+H63</f>
        <v>101</v>
      </c>
    </row>
    <row r="57" customFormat="false" ht="15.75" hidden="false" customHeight="true" outlineLevel="0" collapsed="false">
      <c r="A57" s="22" t="s">
        <v>68</v>
      </c>
      <c r="B57" s="23"/>
      <c r="C57" s="20" t="s">
        <v>69</v>
      </c>
      <c r="D57" s="20"/>
      <c r="E57" s="20"/>
      <c r="F57" s="21" t="n">
        <f aca="false">F58</f>
        <v>60.5</v>
      </c>
      <c r="G57" s="21" t="n">
        <f aca="false">G58</f>
        <v>60.5</v>
      </c>
      <c r="H57" s="21" t="n">
        <f aca="false">H58</f>
        <v>60.5</v>
      </c>
    </row>
    <row r="58" customFormat="false" ht="21" hidden="false" customHeight="true" outlineLevel="0" collapsed="false">
      <c r="A58" s="22" t="s">
        <v>70</v>
      </c>
      <c r="B58" s="23"/>
      <c r="C58" s="20" t="s">
        <v>69</v>
      </c>
      <c r="D58" s="20" t="s">
        <v>24</v>
      </c>
      <c r="E58" s="20"/>
      <c r="F58" s="21" t="n">
        <f aca="false">F59</f>
        <v>60.5</v>
      </c>
      <c r="G58" s="21" t="n">
        <f aca="false">G59</f>
        <v>60.5</v>
      </c>
      <c r="H58" s="21" t="n">
        <f aca="false">H59</f>
        <v>60.5</v>
      </c>
    </row>
    <row r="59" customFormat="false" ht="16.5" hidden="false" customHeight="true" outlineLevel="0" collapsed="false">
      <c r="A59" s="22" t="s">
        <v>56</v>
      </c>
      <c r="B59" s="23"/>
      <c r="C59" s="20" t="s">
        <v>69</v>
      </c>
      <c r="D59" s="20" t="s">
        <v>57</v>
      </c>
      <c r="E59" s="20"/>
      <c r="F59" s="21" t="n">
        <f aca="false">F60</f>
        <v>60.5</v>
      </c>
      <c r="G59" s="21" t="n">
        <f aca="false">G60</f>
        <v>60.5</v>
      </c>
      <c r="H59" s="21" t="n">
        <f aca="false">H60</f>
        <v>60.5</v>
      </c>
    </row>
    <row r="60" customFormat="false" ht="47.25" hidden="false" customHeight="true" outlineLevel="0" collapsed="false">
      <c r="A60" s="30" t="s">
        <v>71</v>
      </c>
      <c r="B60" s="23"/>
      <c r="C60" s="20" t="s">
        <v>69</v>
      </c>
      <c r="D60" s="20" t="s">
        <v>72</v>
      </c>
      <c r="E60" s="20"/>
      <c r="F60" s="21" t="n">
        <f aca="false">F61</f>
        <v>60.5</v>
      </c>
      <c r="G60" s="21" t="n">
        <f aca="false">G61</f>
        <v>60.5</v>
      </c>
      <c r="H60" s="21" t="n">
        <f aca="false">H61</f>
        <v>60.5</v>
      </c>
    </row>
    <row r="61" customFormat="false" ht="33" hidden="false" customHeight="true" outlineLevel="0" collapsed="false">
      <c r="A61" s="30" t="s">
        <v>35</v>
      </c>
      <c r="B61" s="23"/>
      <c r="C61" s="20" t="s">
        <v>69</v>
      </c>
      <c r="D61" s="20" t="s">
        <v>72</v>
      </c>
      <c r="E61" s="20" t="s">
        <v>36</v>
      </c>
      <c r="F61" s="21" t="n">
        <f aca="false">F62</f>
        <v>60.5</v>
      </c>
      <c r="G61" s="21" t="n">
        <f aca="false">G62</f>
        <v>60.5</v>
      </c>
      <c r="H61" s="21" t="n">
        <f aca="false">H62</f>
        <v>60.5</v>
      </c>
    </row>
    <row r="62" customFormat="false" ht="52.5" hidden="false" customHeight="true" outlineLevel="0" collapsed="false">
      <c r="A62" s="30" t="s">
        <v>37</v>
      </c>
      <c r="B62" s="23"/>
      <c r="C62" s="20" t="s">
        <v>69</v>
      </c>
      <c r="D62" s="20" t="s">
        <v>72</v>
      </c>
      <c r="E62" s="20" t="s">
        <v>38</v>
      </c>
      <c r="F62" s="21" t="n">
        <v>60.5</v>
      </c>
      <c r="G62" s="21" t="n">
        <v>60.5</v>
      </c>
      <c r="H62" s="21" t="n">
        <v>60.5</v>
      </c>
    </row>
    <row r="63" customFormat="false" ht="50.25" hidden="false" customHeight="true" outlineLevel="0" collapsed="false">
      <c r="A63" s="30" t="s">
        <v>73</v>
      </c>
      <c r="B63" s="23"/>
      <c r="C63" s="20" t="s">
        <v>74</v>
      </c>
      <c r="D63" s="20"/>
      <c r="E63" s="20"/>
      <c r="F63" s="21" t="n">
        <f aca="false">F64</f>
        <v>40.5</v>
      </c>
      <c r="G63" s="21" t="n">
        <f aca="false">G64</f>
        <v>40.5</v>
      </c>
      <c r="H63" s="21" t="n">
        <f aca="false">H64</f>
        <v>40.5</v>
      </c>
    </row>
    <row r="64" customFormat="false" ht="19.5" hidden="false" customHeight="true" outlineLevel="0" collapsed="false">
      <c r="A64" s="30" t="s">
        <v>70</v>
      </c>
      <c r="B64" s="23"/>
      <c r="C64" s="20" t="s">
        <v>74</v>
      </c>
      <c r="D64" s="20" t="s">
        <v>24</v>
      </c>
      <c r="E64" s="20"/>
      <c r="F64" s="21" t="n">
        <f aca="false">F65</f>
        <v>40.5</v>
      </c>
      <c r="G64" s="21" t="n">
        <f aca="false">G65</f>
        <v>40.5</v>
      </c>
      <c r="H64" s="21" t="n">
        <f aca="false">H65</f>
        <v>40.5</v>
      </c>
    </row>
    <row r="65" customFormat="false" ht="17.25" hidden="false" customHeight="true" outlineLevel="0" collapsed="false">
      <c r="A65" s="30" t="s">
        <v>56</v>
      </c>
      <c r="B65" s="23"/>
      <c r="C65" s="20" t="s">
        <v>74</v>
      </c>
      <c r="D65" s="20" t="s">
        <v>57</v>
      </c>
      <c r="E65" s="20"/>
      <c r="F65" s="21" t="n">
        <f aca="false">F66</f>
        <v>40.5</v>
      </c>
      <c r="G65" s="21" t="n">
        <f aca="false">G66</f>
        <v>40.5</v>
      </c>
      <c r="H65" s="21" t="n">
        <f aca="false">H66</f>
        <v>40.5</v>
      </c>
    </row>
    <row r="66" customFormat="false" ht="32.25" hidden="false" customHeight="true" outlineLevel="0" collapsed="false">
      <c r="A66" s="22" t="s">
        <v>75</v>
      </c>
      <c r="B66" s="23"/>
      <c r="C66" s="20" t="s">
        <v>74</v>
      </c>
      <c r="D66" s="20" t="s">
        <v>76</v>
      </c>
      <c r="E66" s="20"/>
      <c r="F66" s="21" t="n">
        <f aca="false">F68</f>
        <v>40.5</v>
      </c>
      <c r="G66" s="21" t="n">
        <f aca="false">G68</f>
        <v>40.5</v>
      </c>
      <c r="H66" s="21" t="n">
        <f aca="false">H68</f>
        <v>40.5</v>
      </c>
    </row>
    <row r="67" customFormat="false" ht="32.25" hidden="false" customHeight="true" outlineLevel="0" collapsed="false">
      <c r="A67" s="22" t="s">
        <v>35</v>
      </c>
      <c r="B67" s="23"/>
      <c r="C67" s="20" t="s">
        <v>74</v>
      </c>
      <c r="D67" s="20" t="s">
        <v>76</v>
      </c>
      <c r="E67" s="20" t="s">
        <v>36</v>
      </c>
      <c r="F67" s="21" t="n">
        <f aca="false">F68</f>
        <v>40.5</v>
      </c>
      <c r="G67" s="21" t="n">
        <f aca="false">G68</f>
        <v>40.5</v>
      </c>
      <c r="H67" s="21" t="n">
        <f aca="false">H68</f>
        <v>40.5</v>
      </c>
    </row>
    <row r="68" customFormat="false" ht="48" hidden="false" customHeight="true" outlineLevel="0" collapsed="false">
      <c r="A68" s="22" t="s">
        <v>37</v>
      </c>
      <c r="B68" s="23"/>
      <c r="C68" s="20" t="s">
        <v>74</v>
      </c>
      <c r="D68" s="20" t="s">
        <v>76</v>
      </c>
      <c r="E68" s="20" t="s">
        <v>38</v>
      </c>
      <c r="F68" s="21" t="n">
        <v>40.5</v>
      </c>
      <c r="G68" s="21" t="n">
        <v>40.5</v>
      </c>
      <c r="H68" s="21" t="n">
        <v>40.5</v>
      </c>
    </row>
    <row r="69" customFormat="false" ht="18.75" hidden="false" customHeight="true" outlineLevel="0" collapsed="false">
      <c r="A69" s="22" t="s">
        <v>77</v>
      </c>
      <c r="B69" s="23"/>
      <c r="C69" s="20" t="s">
        <v>78</v>
      </c>
      <c r="D69" s="20"/>
      <c r="E69" s="20"/>
      <c r="F69" s="21" t="n">
        <f aca="false">F70</f>
        <v>1905</v>
      </c>
      <c r="G69" s="21" t="n">
        <f aca="false">G70</f>
        <v>1980</v>
      </c>
      <c r="H69" s="21" t="n">
        <f aca="false">H70</f>
        <v>2071</v>
      </c>
    </row>
    <row r="70" customFormat="false" ht="18.75" hidden="false" customHeight="true" outlineLevel="0" collapsed="false">
      <c r="A70" s="22" t="s">
        <v>79</v>
      </c>
      <c r="B70" s="23"/>
      <c r="C70" s="20" t="s">
        <v>80</v>
      </c>
      <c r="D70" s="20"/>
      <c r="E70" s="20"/>
      <c r="F70" s="21" t="n">
        <f aca="false">F71</f>
        <v>1905</v>
      </c>
      <c r="G70" s="21" t="n">
        <f aca="false">G71</f>
        <v>1980</v>
      </c>
      <c r="H70" s="21" t="n">
        <f aca="false">H71</f>
        <v>2071</v>
      </c>
    </row>
    <row r="71" customFormat="false" ht="17.25" hidden="false" customHeight="true" outlineLevel="0" collapsed="false">
      <c r="A71" s="22" t="s">
        <v>47</v>
      </c>
      <c r="B71" s="23"/>
      <c r="C71" s="20" t="s">
        <v>80</v>
      </c>
      <c r="D71" s="20" t="s">
        <v>24</v>
      </c>
      <c r="E71" s="20"/>
      <c r="F71" s="21" t="n">
        <f aca="false">F72</f>
        <v>1905</v>
      </c>
      <c r="G71" s="21" t="n">
        <f aca="false">G72</f>
        <v>1980</v>
      </c>
      <c r="H71" s="21" t="n">
        <f aca="false">H72</f>
        <v>2071</v>
      </c>
    </row>
    <row r="72" customFormat="false" ht="15.75" hidden="false" customHeight="false" outlineLevel="0" collapsed="false">
      <c r="A72" s="30" t="s">
        <v>56</v>
      </c>
      <c r="B72" s="23"/>
      <c r="C72" s="20" t="s">
        <v>80</v>
      </c>
      <c r="D72" s="20" t="s">
        <v>57</v>
      </c>
      <c r="E72" s="20"/>
      <c r="F72" s="21" t="n">
        <f aca="false">F73</f>
        <v>1905</v>
      </c>
      <c r="G72" s="21" t="n">
        <f aca="false">G73</f>
        <v>1980</v>
      </c>
      <c r="H72" s="21" t="n">
        <f aca="false">H73</f>
        <v>2071</v>
      </c>
    </row>
    <row r="73" customFormat="false" ht="31.5" hidden="false" customHeight="false" outlineLevel="0" collapsed="false">
      <c r="A73" s="30" t="s">
        <v>81</v>
      </c>
      <c r="B73" s="23"/>
      <c r="C73" s="20" t="s">
        <v>80</v>
      </c>
      <c r="D73" s="20" t="s">
        <v>82</v>
      </c>
      <c r="E73" s="20"/>
      <c r="F73" s="21" t="n">
        <f aca="false">F74</f>
        <v>1905</v>
      </c>
      <c r="G73" s="21" t="n">
        <f aca="false">G74</f>
        <v>1980</v>
      </c>
      <c r="H73" s="21" t="n">
        <f aca="false">H74</f>
        <v>2071</v>
      </c>
    </row>
    <row r="74" customFormat="false" ht="33" hidden="false" customHeight="true" outlineLevel="0" collapsed="false">
      <c r="A74" s="30" t="s">
        <v>35</v>
      </c>
      <c r="B74" s="23"/>
      <c r="C74" s="20" t="s">
        <v>80</v>
      </c>
      <c r="D74" s="20" t="s">
        <v>82</v>
      </c>
      <c r="E74" s="20" t="s">
        <v>36</v>
      </c>
      <c r="F74" s="21" t="n">
        <f aca="false">F75</f>
        <v>1905</v>
      </c>
      <c r="G74" s="21" t="n">
        <f aca="false">G75</f>
        <v>1980</v>
      </c>
      <c r="H74" s="21" t="n">
        <f aca="false">H75</f>
        <v>2071</v>
      </c>
    </row>
    <row r="75" customFormat="false" ht="47.25" hidden="false" customHeight="true" outlineLevel="0" collapsed="false">
      <c r="A75" s="30" t="s">
        <v>37</v>
      </c>
      <c r="B75" s="23"/>
      <c r="C75" s="20" t="s">
        <v>80</v>
      </c>
      <c r="D75" s="20" t="s">
        <v>82</v>
      </c>
      <c r="E75" s="20" t="s">
        <v>38</v>
      </c>
      <c r="F75" s="21" t="n">
        <v>1905</v>
      </c>
      <c r="G75" s="25" t="n">
        <v>1980</v>
      </c>
      <c r="H75" s="25" t="n">
        <v>2071</v>
      </c>
    </row>
    <row r="76" customFormat="false" ht="15" hidden="false" customHeight="true" outlineLevel="0" collapsed="false">
      <c r="A76" s="22" t="s">
        <v>83</v>
      </c>
      <c r="B76" s="23"/>
      <c r="C76" s="20" t="s">
        <v>84</v>
      </c>
      <c r="D76" s="20"/>
      <c r="E76" s="20"/>
      <c r="F76" s="21" t="n">
        <f aca="false">F77+F83</f>
        <v>3312.3</v>
      </c>
      <c r="G76" s="21" t="n">
        <f aca="false">G77+G83</f>
        <v>2869.2</v>
      </c>
      <c r="H76" s="21" t="n">
        <f aca="false">H77+H83</f>
        <v>2752.3</v>
      </c>
    </row>
    <row r="77" customFormat="false" ht="15" hidden="false" customHeight="true" outlineLevel="0" collapsed="false">
      <c r="A77" s="22" t="s">
        <v>85</v>
      </c>
      <c r="B77" s="23"/>
      <c r="C77" s="20" t="s">
        <v>86</v>
      </c>
      <c r="D77" s="20"/>
      <c r="E77" s="20"/>
      <c r="F77" s="21" t="n">
        <f aca="false">F78</f>
        <v>536.8</v>
      </c>
      <c r="G77" s="21" t="n">
        <f aca="false">G78</f>
        <v>287.2</v>
      </c>
      <c r="H77" s="21" t="n">
        <f aca="false">H78</f>
        <v>438.8</v>
      </c>
    </row>
    <row r="78" customFormat="false" ht="15" hidden="false" customHeight="true" outlineLevel="0" collapsed="false">
      <c r="A78" s="22" t="s">
        <v>70</v>
      </c>
      <c r="B78" s="23"/>
      <c r="C78" s="20" t="s">
        <v>86</v>
      </c>
      <c r="D78" s="20" t="s">
        <v>24</v>
      </c>
      <c r="E78" s="20"/>
      <c r="F78" s="21" t="n">
        <f aca="false">F79</f>
        <v>536.8</v>
      </c>
      <c r="G78" s="21" t="n">
        <f aca="false">G79</f>
        <v>287.2</v>
      </c>
      <c r="H78" s="21" t="n">
        <f aca="false">H79</f>
        <v>438.8</v>
      </c>
    </row>
    <row r="79" customFormat="false" ht="16.5" hidden="false" customHeight="true" outlineLevel="0" collapsed="false">
      <c r="A79" s="22" t="s">
        <v>56</v>
      </c>
      <c r="B79" s="23"/>
      <c r="C79" s="20" t="s">
        <v>86</v>
      </c>
      <c r="D79" s="20" t="s">
        <v>57</v>
      </c>
      <c r="E79" s="20"/>
      <c r="F79" s="21" t="n">
        <f aca="false">F80</f>
        <v>536.8</v>
      </c>
      <c r="G79" s="21" t="n">
        <f aca="false">G80</f>
        <v>287.2</v>
      </c>
      <c r="H79" s="21" t="n">
        <f aca="false">H80</f>
        <v>438.8</v>
      </c>
    </row>
    <row r="80" customFormat="false" ht="16.5" hidden="false" customHeight="true" outlineLevel="0" collapsed="false">
      <c r="A80" s="22" t="s">
        <v>87</v>
      </c>
      <c r="B80" s="23"/>
      <c r="C80" s="20" t="s">
        <v>86</v>
      </c>
      <c r="D80" s="20" t="s">
        <v>88</v>
      </c>
      <c r="E80" s="20"/>
      <c r="F80" s="21" t="n">
        <f aca="false">F82</f>
        <v>536.8</v>
      </c>
      <c r="G80" s="21" t="n">
        <f aca="false">G82</f>
        <v>287.2</v>
      </c>
      <c r="H80" s="21" t="n">
        <f aca="false">H82</f>
        <v>438.8</v>
      </c>
    </row>
    <row r="81" customFormat="false" ht="34.5" hidden="false" customHeight="true" outlineLevel="0" collapsed="false">
      <c r="A81" s="22" t="s">
        <v>35</v>
      </c>
      <c r="B81" s="23"/>
      <c r="C81" s="20" t="s">
        <v>86</v>
      </c>
      <c r="D81" s="20" t="s">
        <v>88</v>
      </c>
      <c r="E81" s="20" t="s">
        <v>36</v>
      </c>
      <c r="F81" s="21" t="n">
        <f aca="false">F82</f>
        <v>536.8</v>
      </c>
      <c r="G81" s="21" t="n">
        <f aca="false">G82</f>
        <v>287.2</v>
      </c>
      <c r="H81" s="21" t="n">
        <f aca="false">H82</f>
        <v>438.8</v>
      </c>
    </row>
    <row r="82" customFormat="false" ht="53.25" hidden="false" customHeight="true" outlineLevel="0" collapsed="false">
      <c r="A82" s="22" t="s">
        <v>37</v>
      </c>
      <c r="B82" s="23"/>
      <c r="C82" s="20" t="s">
        <v>86</v>
      </c>
      <c r="D82" s="20" t="s">
        <v>88</v>
      </c>
      <c r="E82" s="20" t="s">
        <v>38</v>
      </c>
      <c r="F82" s="21" t="n">
        <v>536.8</v>
      </c>
      <c r="G82" s="21" t="n">
        <v>287.2</v>
      </c>
      <c r="H82" s="21" t="n">
        <v>438.8</v>
      </c>
    </row>
    <row r="83" customFormat="false" ht="15.75" hidden="false" customHeight="true" outlineLevel="0" collapsed="false">
      <c r="A83" s="22" t="s">
        <v>89</v>
      </c>
      <c r="B83" s="23"/>
      <c r="C83" s="20" t="s">
        <v>90</v>
      </c>
      <c r="D83" s="20"/>
      <c r="E83" s="20"/>
      <c r="F83" s="21" t="n">
        <f aca="false">F88+F84</f>
        <v>2775.5</v>
      </c>
      <c r="G83" s="21" t="n">
        <f aca="false">G88+G84</f>
        <v>2582</v>
      </c>
      <c r="H83" s="21" t="n">
        <f aca="false">H88+H84</f>
        <v>2313.5</v>
      </c>
    </row>
    <row r="84" customFormat="false" ht="45.75" hidden="false" customHeight="true" outlineLevel="0" collapsed="false">
      <c r="A84" s="22" t="s">
        <v>91</v>
      </c>
      <c r="B84" s="23"/>
      <c r="C84" s="20" t="s">
        <v>90</v>
      </c>
      <c r="D84" s="20" t="s">
        <v>92</v>
      </c>
      <c r="E84" s="20"/>
      <c r="F84" s="21" t="n">
        <f aca="false">F85</f>
        <v>950</v>
      </c>
      <c r="G84" s="21" t="n">
        <f aca="false">G85</f>
        <v>950</v>
      </c>
      <c r="H84" s="21" t="n">
        <f aca="false">H85</f>
        <v>950</v>
      </c>
    </row>
    <row r="85" customFormat="false" ht="33" hidden="false" customHeight="true" outlineLevel="0" collapsed="false">
      <c r="A85" s="31" t="s">
        <v>93</v>
      </c>
      <c r="B85" s="23"/>
      <c r="C85" s="20" t="s">
        <v>90</v>
      </c>
      <c r="D85" s="20" t="s">
        <v>94</v>
      </c>
      <c r="E85" s="20"/>
      <c r="F85" s="21" t="n">
        <f aca="false">F86</f>
        <v>950</v>
      </c>
      <c r="G85" s="21" t="n">
        <f aca="false">G86</f>
        <v>950</v>
      </c>
      <c r="H85" s="21" t="n">
        <f aca="false">H86</f>
        <v>950</v>
      </c>
    </row>
    <row r="86" customFormat="false" ht="31.5" hidden="false" customHeight="true" outlineLevel="0" collapsed="false">
      <c r="A86" s="22" t="s">
        <v>35</v>
      </c>
      <c r="B86" s="23"/>
      <c r="C86" s="20" t="s">
        <v>90</v>
      </c>
      <c r="D86" s="20" t="s">
        <v>94</v>
      </c>
      <c r="E86" s="20" t="s">
        <v>36</v>
      </c>
      <c r="F86" s="21" t="n">
        <f aca="false">F87</f>
        <v>950</v>
      </c>
      <c r="G86" s="21" t="n">
        <f aca="false">G87</f>
        <v>950</v>
      </c>
      <c r="H86" s="21" t="n">
        <f aca="false">H87</f>
        <v>950</v>
      </c>
    </row>
    <row r="87" customFormat="false" ht="46.5" hidden="false" customHeight="true" outlineLevel="0" collapsed="false">
      <c r="A87" s="22" t="s">
        <v>37</v>
      </c>
      <c r="B87" s="23"/>
      <c r="C87" s="20" t="s">
        <v>90</v>
      </c>
      <c r="D87" s="20" t="s">
        <v>94</v>
      </c>
      <c r="E87" s="20" t="s">
        <v>38</v>
      </c>
      <c r="F87" s="21" t="n">
        <v>950</v>
      </c>
      <c r="G87" s="21" t="n">
        <v>950</v>
      </c>
      <c r="H87" s="21" t="n">
        <v>950</v>
      </c>
    </row>
    <row r="88" customFormat="false" ht="15" hidden="false" customHeight="true" outlineLevel="0" collapsed="false">
      <c r="A88" s="22" t="s">
        <v>23</v>
      </c>
      <c r="B88" s="23"/>
      <c r="C88" s="20" t="s">
        <v>90</v>
      </c>
      <c r="D88" s="20" t="s">
        <v>24</v>
      </c>
      <c r="E88" s="20"/>
      <c r="F88" s="21" t="n">
        <f aca="false">F89</f>
        <v>1825.5</v>
      </c>
      <c r="G88" s="21" t="n">
        <f aca="false">G89</f>
        <v>1632</v>
      </c>
      <c r="H88" s="21" t="n">
        <f aca="false">H89</f>
        <v>1363.5</v>
      </c>
    </row>
    <row r="89" customFormat="false" ht="15" hidden="false" customHeight="true" outlineLevel="0" collapsed="false">
      <c r="A89" s="22" t="s">
        <v>56</v>
      </c>
      <c r="B89" s="23"/>
      <c r="C89" s="20" t="s">
        <v>90</v>
      </c>
      <c r="D89" s="20" t="s">
        <v>57</v>
      </c>
      <c r="E89" s="20"/>
      <c r="F89" s="21" t="n">
        <f aca="false">F90+F93</f>
        <v>1825.5</v>
      </c>
      <c r="G89" s="21" t="n">
        <f aca="false">G90+G93</f>
        <v>1632</v>
      </c>
      <c r="H89" s="21" t="n">
        <f aca="false">H90+H93</f>
        <v>1363.5</v>
      </c>
    </row>
    <row r="90" customFormat="false" ht="32.25" hidden="false" customHeight="true" outlineLevel="0" collapsed="false">
      <c r="A90" s="22" t="s">
        <v>95</v>
      </c>
      <c r="B90" s="23"/>
      <c r="C90" s="20" t="s">
        <v>90</v>
      </c>
      <c r="D90" s="20" t="s">
        <v>96</v>
      </c>
      <c r="E90" s="20"/>
      <c r="F90" s="21" t="n">
        <f aca="false">F92</f>
        <v>1138</v>
      </c>
      <c r="G90" s="21" t="n">
        <f aca="false">G92</f>
        <v>1032</v>
      </c>
      <c r="H90" s="21" t="n">
        <f aca="false">H92</f>
        <v>763.5</v>
      </c>
    </row>
    <row r="91" customFormat="false" ht="35.25" hidden="false" customHeight="true" outlineLevel="0" collapsed="false">
      <c r="A91" s="22" t="s">
        <v>35</v>
      </c>
      <c r="B91" s="23"/>
      <c r="C91" s="20" t="s">
        <v>97</v>
      </c>
      <c r="D91" s="20" t="s">
        <v>96</v>
      </c>
      <c r="E91" s="20" t="s">
        <v>36</v>
      </c>
      <c r="F91" s="21" t="n">
        <f aca="false">F92</f>
        <v>1138</v>
      </c>
      <c r="G91" s="21" t="n">
        <f aca="false">G92</f>
        <v>1032</v>
      </c>
      <c r="H91" s="21" t="n">
        <f aca="false">H92</f>
        <v>763.5</v>
      </c>
    </row>
    <row r="92" customFormat="false" ht="49.5" hidden="false" customHeight="true" outlineLevel="0" collapsed="false">
      <c r="A92" s="22" t="s">
        <v>37</v>
      </c>
      <c r="B92" s="23"/>
      <c r="C92" s="20" t="s">
        <v>90</v>
      </c>
      <c r="D92" s="20" t="s">
        <v>96</v>
      </c>
      <c r="E92" s="20" t="s">
        <v>38</v>
      </c>
      <c r="F92" s="21" t="n">
        <v>1138</v>
      </c>
      <c r="G92" s="21" t="n">
        <v>1032</v>
      </c>
      <c r="H92" s="21" t="n">
        <v>763.5</v>
      </c>
    </row>
    <row r="93" customFormat="false" ht="18.75" hidden="false" customHeight="true" outlineLevel="0" collapsed="false">
      <c r="A93" s="22" t="s">
        <v>98</v>
      </c>
      <c r="B93" s="23"/>
      <c r="C93" s="20" t="s">
        <v>90</v>
      </c>
      <c r="D93" s="20" t="s">
        <v>99</v>
      </c>
      <c r="E93" s="20"/>
      <c r="F93" s="21" t="n">
        <f aca="false">F94</f>
        <v>687.5</v>
      </c>
      <c r="G93" s="21" t="n">
        <f aca="false">G94</f>
        <v>600</v>
      </c>
      <c r="H93" s="21" t="n">
        <f aca="false">H94</f>
        <v>600</v>
      </c>
    </row>
    <row r="94" customFormat="false" ht="33.75" hidden="false" customHeight="true" outlineLevel="0" collapsed="false">
      <c r="A94" s="22" t="s">
        <v>35</v>
      </c>
      <c r="B94" s="23"/>
      <c r="C94" s="20" t="s">
        <v>97</v>
      </c>
      <c r="D94" s="20" t="s">
        <v>99</v>
      </c>
      <c r="E94" s="20" t="s">
        <v>36</v>
      </c>
      <c r="F94" s="21" t="n">
        <f aca="false">F95</f>
        <v>687.5</v>
      </c>
      <c r="G94" s="21" t="n">
        <f aca="false">G95</f>
        <v>600</v>
      </c>
      <c r="H94" s="21" t="n">
        <f aca="false">H95</f>
        <v>600</v>
      </c>
    </row>
    <row r="95" customFormat="false" ht="49.5" hidden="false" customHeight="true" outlineLevel="0" collapsed="false">
      <c r="A95" s="22" t="s">
        <v>37</v>
      </c>
      <c r="B95" s="23"/>
      <c r="C95" s="20" t="s">
        <v>90</v>
      </c>
      <c r="D95" s="20" t="s">
        <v>99</v>
      </c>
      <c r="E95" s="20" t="s">
        <v>38</v>
      </c>
      <c r="F95" s="21" t="n">
        <v>687.5</v>
      </c>
      <c r="G95" s="21" t="n">
        <v>600</v>
      </c>
      <c r="H95" s="21" t="n">
        <v>600</v>
      </c>
    </row>
    <row r="96" customFormat="false" ht="17.25" hidden="false" customHeight="true" outlineLevel="0" collapsed="false">
      <c r="A96" s="22" t="s">
        <v>100</v>
      </c>
      <c r="B96" s="29"/>
      <c r="C96" s="20" t="s">
        <v>101</v>
      </c>
      <c r="D96" s="20"/>
      <c r="E96" s="20"/>
      <c r="F96" s="21" t="n">
        <f aca="false">F97</f>
        <v>8573.7</v>
      </c>
      <c r="G96" s="21" t="n">
        <f aca="false">G97</f>
        <v>9016.8</v>
      </c>
      <c r="H96" s="21" t="n">
        <f aca="false">H97</f>
        <v>9133.7</v>
      </c>
    </row>
    <row r="97" customFormat="false" ht="16.5" hidden="false" customHeight="true" outlineLevel="0" collapsed="false">
      <c r="A97" s="22" t="s">
        <v>102</v>
      </c>
      <c r="B97" s="23"/>
      <c r="C97" s="20" t="s">
        <v>103</v>
      </c>
      <c r="D97" s="20"/>
      <c r="E97" s="20"/>
      <c r="F97" s="21" t="n">
        <f aca="false">F98</f>
        <v>8573.7</v>
      </c>
      <c r="G97" s="21" t="n">
        <f aca="false">G98</f>
        <v>9016.8</v>
      </c>
      <c r="H97" s="21" t="n">
        <f aca="false">H98</f>
        <v>9133.7</v>
      </c>
    </row>
    <row r="98" customFormat="false" ht="19.5" hidden="false" customHeight="true" outlineLevel="0" collapsed="false">
      <c r="A98" s="22" t="s">
        <v>47</v>
      </c>
      <c r="B98" s="23"/>
      <c r="C98" s="20" t="s">
        <v>103</v>
      </c>
      <c r="D98" s="20" t="s">
        <v>24</v>
      </c>
      <c r="E98" s="20"/>
      <c r="F98" s="21" t="n">
        <f aca="false">F99</f>
        <v>8573.7</v>
      </c>
      <c r="G98" s="21" t="n">
        <f aca="false">G99</f>
        <v>9016.8</v>
      </c>
      <c r="H98" s="21" t="n">
        <f aca="false">H99</f>
        <v>9133.7</v>
      </c>
    </row>
    <row r="99" customFormat="false" ht="19.5" hidden="false" customHeight="true" outlineLevel="0" collapsed="false">
      <c r="A99" s="22" t="s">
        <v>56</v>
      </c>
      <c r="B99" s="23"/>
      <c r="C99" s="20" t="s">
        <v>103</v>
      </c>
      <c r="D99" s="20" t="s">
        <v>57</v>
      </c>
      <c r="E99" s="20"/>
      <c r="F99" s="21" t="n">
        <f aca="false">F102</f>
        <v>8573.7</v>
      </c>
      <c r="G99" s="21" t="n">
        <f aca="false">G100</f>
        <v>9016.8</v>
      </c>
      <c r="H99" s="21" t="n">
        <f aca="false">H100</f>
        <v>9133.7</v>
      </c>
    </row>
    <row r="100" customFormat="false" ht="81" hidden="false" customHeight="true" outlineLevel="0" collapsed="false">
      <c r="A100" s="22" t="s">
        <v>104</v>
      </c>
      <c r="B100" s="23"/>
      <c r="C100" s="20" t="s">
        <v>103</v>
      </c>
      <c r="D100" s="20" t="s">
        <v>105</v>
      </c>
      <c r="E100" s="20"/>
      <c r="F100" s="21" t="n">
        <f aca="false">F101</f>
        <v>8573.7</v>
      </c>
      <c r="G100" s="21" t="n">
        <f aca="false">G101</f>
        <v>9016.8</v>
      </c>
      <c r="H100" s="21" t="n">
        <f aca="false">H101</f>
        <v>9133.7</v>
      </c>
    </row>
    <row r="101" customFormat="false" ht="21.75" hidden="false" customHeight="true" outlineLevel="0" collapsed="false">
      <c r="A101" s="22" t="s">
        <v>106</v>
      </c>
      <c r="B101" s="23"/>
      <c r="C101" s="20" t="s">
        <v>103</v>
      </c>
      <c r="D101" s="20" t="s">
        <v>105</v>
      </c>
      <c r="E101" s="20" t="s">
        <v>107</v>
      </c>
      <c r="F101" s="21" t="n">
        <f aca="false">F102</f>
        <v>8573.7</v>
      </c>
      <c r="G101" s="21" t="n">
        <f aca="false">G102</f>
        <v>9016.8</v>
      </c>
      <c r="H101" s="21" t="n">
        <f aca="false">H102</f>
        <v>9133.7</v>
      </c>
    </row>
    <row r="102" customFormat="false" ht="20.25" hidden="false" customHeight="true" outlineLevel="0" collapsed="false">
      <c r="A102" s="22" t="s">
        <v>108</v>
      </c>
      <c r="B102" s="23"/>
      <c r="C102" s="20" t="s">
        <v>103</v>
      </c>
      <c r="D102" s="20" t="s">
        <v>105</v>
      </c>
      <c r="E102" s="20" t="s">
        <v>109</v>
      </c>
      <c r="F102" s="21" t="n">
        <v>8573.7</v>
      </c>
      <c r="G102" s="25" t="n">
        <v>9016.8</v>
      </c>
      <c r="H102" s="32" t="n">
        <v>9133.7</v>
      </c>
    </row>
    <row r="103" customFormat="false" ht="20.25" hidden="false" customHeight="true" outlineLevel="0" collapsed="false">
      <c r="A103" s="22" t="s">
        <v>110</v>
      </c>
      <c r="B103" s="29"/>
      <c r="C103" s="20" t="s">
        <v>111</v>
      </c>
      <c r="D103" s="33"/>
      <c r="E103" s="20"/>
      <c r="F103" s="21" t="n">
        <f aca="false">F104</f>
        <v>120</v>
      </c>
      <c r="G103" s="21" t="n">
        <f aca="false">G104</f>
        <v>120</v>
      </c>
      <c r="H103" s="21" t="n">
        <f aca="false">H104</f>
        <v>120</v>
      </c>
    </row>
    <row r="104" customFormat="false" ht="20.25" hidden="false" customHeight="true" outlineLevel="0" collapsed="false">
      <c r="A104" s="22" t="s">
        <v>112</v>
      </c>
      <c r="B104" s="29"/>
      <c r="C104" s="20" t="s">
        <v>113</v>
      </c>
      <c r="D104" s="33"/>
      <c r="E104" s="20"/>
      <c r="F104" s="21" t="n">
        <f aca="false">F105</f>
        <v>120</v>
      </c>
      <c r="G104" s="21" t="n">
        <f aca="false">G105</f>
        <v>120</v>
      </c>
      <c r="H104" s="21" t="n">
        <f aca="false">H105</f>
        <v>120</v>
      </c>
    </row>
    <row r="105" s="34" customFormat="true" ht="20.25" hidden="false" customHeight="true" outlineLevel="0" collapsed="false">
      <c r="A105" s="22" t="s">
        <v>47</v>
      </c>
      <c r="B105" s="29"/>
      <c r="C105" s="20" t="s">
        <v>113</v>
      </c>
      <c r="D105" s="33" t="s">
        <v>24</v>
      </c>
      <c r="E105" s="20"/>
      <c r="F105" s="21" t="n">
        <f aca="false">F108</f>
        <v>120</v>
      </c>
      <c r="G105" s="21" t="n">
        <f aca="false">G108</f>
        <v>120</v>
      </c>
      <c r="H105" s="21" t="n">
        <f aca="false">H108</f>
        <v>120</v>
      </c>
    </row>
    <row r="106" s="34" customFormat="true" ht="20.25" hidden="true" customHeight="true" outlineLevel="0" collapsed="false">
      <c r="A106" s="22" t="s">
        <v>35</v>
      </c>
      <c r="B106" s="29"/>
      <c r="C106" s="20" t="s">
        <v>113</v>
      </c>
      <c r="D106" s="33" t="s">
        <v>114</v>
      </c>
      <c r="E106" s="20" t="s">
        <v>36</v>
      </c>
      <c r="F106" s="21" t="n">
        <f aca="false">F107</f>
        <v>0</v>
      </c>
      <c r="G106" s="21" t="n">
        <f aca="false">G107</f>
        <v>0</v>
      </c>
      <c r="H106" s="21" t="n">
        <f aca="false">H107</f>
        <v>0</v>
      </c>
    </row>
    <row r="107" s="34" customFormat="true" ht="20.25" hidden="true" customHeight="true" outlineLevel="0" collapsed="false">
      <c r="A107" s="22" t="s">
        <v>37</v>
      </c>
      <c r="B107" s="29"/>
      <c r="C107" s="20" t="s">
        <v>113</v>
      </c>
      <c r="D107" s="33" t="s">
        <v>114</v>
      </c>
      <c r="E107" s="20" t="s">
        <v>38</v>
      </c>
      <c r="F107" s="21" t="n">
        <v>0</v>
      </c>
      <c r="G107" s="21" t="n">
        <v>0</v>
      </c>
      <c r="H107" s="21" t="n">
        <v>0</v>
      </c>
    </row>
    <row r="108" s="34" customFormat="true" ht="20.25" hidden="false" customHeight="true" outlineLevel="0" collapsed="false">
      <c r="A108" s="22" t="s">
        <v>56</v>
      </c>
      <c r="B108" s="29"/>
      <c r="C108" s="20" t="s">
        <v>113</v>
      </c>
      <c r="D108" s="33" t="s">
        <v>57</v>
      </c>
      <c r="E108" s="20"/>
      <c r="F108" s="21" t="n">
        <f aca="false">F109</f>
        <v>120</v>
      </c>
      <c r="G108" s="21" t="n">
        <f aca="false">G109</f>
        <v>120</v>
      </c>
      <c r="H108" s="21" t="n">
        <f aca="false">H109</f>
        <v>120</v>
      </c>
    </row>
    <row r="109" s="34" customFormat="true" ht="31.5" hidden="false" customHeight="true" outlineLevel="0" collapsed="false">
      <c r="A109" s="22" t="s">
        <v>115</v>
      </c>
      <c r="B109" s="29"/>
      <c r="C109" s="20" t="s">
        <v>113</v>
      </c>
      <c r="D109" s="33" t="s">
        <v>116</v>
      </c>
      <c r="E109" s="20"/>
      <c r="F109" s="21" t="n">
        <f aca="false">F110</f>
        <v>120</v>
      </c>
      <c r="G109" s="21" t="n">
        <f aca="false">G110</f>
        <v>120</v>
      </c>
      <c r="H109" s="21" t="n">
        <f aca="false">H110</f>
        <v>120</v>
      </c>
    </row>
    <row r="110" s="34" customFormat="true" ht="81.75" hidden="false" customHeight="true" outlineLevel="0" collapsed="false">
      <c r="A110" s="22" t="s">
        <v>29</v>
      </c>
      <c r="B110" s="29"/>
      <c r="C110" s="20" t="s">
        <v>113</v>
      </c>
      <c r="D110" s="33" t="s">
        <v>116</v>
      </c>
      <c r="E110" s="20" t="s">
        <v>30</v>
      </c>
      <c r="F110" s="21" t="n">
        <f aca="false">F111</f>
        <v>120</v>
      </c>
      <c r="G110" s="21" t="n">
        <f aca="false">G111</f>
        <v>120</v>
      </c>
      <c r="H110" s="21" t="n">
        <f aca="false">H111</f>
        <v>120</v>
      </c>
    </row>
    <row r="111" s="34" customFormat="true" ht="33" hidden="false" customHeight="true" outlineLevel="0" collapsed="false">
      <c r="A111" s="22" t="s">
        <v>117</v>
      </c>
      <c r="B111" s="29"/>
      <c r="C111" s="20" t="s">
        <v>113</v>
      </c>
      <c r="D111" s="33" t="s">
        <v>116</v>
      </c>
      <c r="E111" s="20" t="s">
        <v>118</v>
      </c>
      <c r="F111" s="21" t="n">
        <v>120</v>
      </c>
      <c r="G111" s="21" t="n">
        <v>120</v>
      </c>
      <c r="H111" s="21" t="n">
        <v>120</v>
      </c>
    </row>
    <row r="112" customFormat="false" ht="34.5" hidden="false" customHeight="true" outlineLevel="0" collapsed="false">
      <c r="A112" s="35"/>
      <c r="B112" s="36"/>
      <c r="C112" s="37"/>
      <c r="D112" s="37"/>
      <c r="E112" s="37"/>
      <c r="F112" s="38"/>
    </row>
    <row r="114" customFormat="false" ht="140.25" hidden="false" customHeight="true" outlineLevel="0" collapsed="false">
      <c r="A114" s="39"/>
      <c r="B114" s="39"/>
      <c r="C114" s="39"/>
      <c r="D114" s="39"/>
      <c r="E114" s="39"/>
      <c r="F114" s="39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F9:H9"/>
    <mergeCell ref="A114:F1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11-13T05:03:57Z</cp:lastPrinted>
  <dcterms:modified xsi:type="dcterms:W3CDTF">2024-12-20T07:47:58Z</dcterms:modified>
  <cp:revision>0</cp:revision>
  <dc:subject/>
  <dc:title/>
</cp:coreProperties>
</file>